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Basket" sheetId="1" state="visible" r:id="rId2"/>
    <sheet name="Vs Canada" sheetId="2" state="visible" r:id="rId3"/>
    <sheet name="Territory On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ems to only exist for Canada.. Nunavut does not have 2.5kg of Fl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79</xdr:row>
                <xdr:rowOff>7</xdr:rowOff>
              </xdr:from>
              <xdr:to>
                <xdr:col>3</xdr:col>
                <xdr:colOff>26</xdr:colOff>
                <xdr:row>83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nadian comparison, but not common in Nunav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84</xdr:row>
                <xdr:rowOff>7</xdr:rowOff>
              </xdr:from>
              <xdr:to>
                <xdr:col>3</xdr:col>
                <xdr:colOff>26</xdr:colOff>
                <xdr:row>8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Seems to only exist for Canada.. Nunavut does not have 2.5kg of Fl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75</xdr:row>
                <xdr:rowOff>9</xdr:rowOff>
              </xdr:from>
              <xdr:to>
                <xdr:col>3</xdr:col>
                <xdr:colOff>26</xdr:colOff>
                <xdr:row>79</xdr:row>
                <xdr:rowOff>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anadian comparison, but not common in Nunav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80</xdr:row>
                <xdr:rowOff>9</xdr:rowOff>
              </xdr:from>
              <xdr:to>
                <xdr:col>3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39">
  <si>
    <t xml:space="preserve">Pilot Nunavut Food Price Survey- Sample Food Basket- April 2013</t>
  </si>
  <si>
    <t xml:space="preserve">Item</t>
  </si>
  <si>
    <t xml:space="preserve">Unit</t>
  </si>
  <si>
    <t xml:space="preserve">Arctic Bay</t>
  </si>
  <si>
    <t xml:space="preserve">Arviat</t>
  </si>
  <si>
    <t xml:space="preserve">Baker Lake</t>
  </si>
  <si>
    <t xml:space="preserve">Gjoa Haven</t>
  </si>
  <si>
    <t xml:space="preserve">Igloolik</t>
  </si>
  <si>
    <t xml:space="preserve">Iqaluit</t>
  </si>
  <si>
    <t xml:space="preserve">Kugluktuk</t>
  </si>
  <si>
    <t xml:space="preserve">Pangnirtung</t>
  </si>
  <si>
    <t xml:space="preserve">Pond Inlet</t>
  </si>
  <si>
    <t xml:space="preserve">Rankin Inlet</t>
  </si>
  <si>
    <t xml:space="preserve">Fresh Milk (2%)</t>
  </si>
  <si>
    <t xml:space="preserve">2L</t>
  </si>
  <si>
    <t xml:space="preserve">Margarine (Soft)</t>
  </si>
  <si>
    <t xml:space="preserve">454g</t>
  </si>
  <si>
    <t xml:space="preserve">Eggs (Large) </t>
  </si>
  <si>
    <t xml:space="preserve">12 Eggs</t>
  </si>
  <si>
    <t xml:space="preserve">Celery</t>
  </si>
  <si>
    <t xml:space="preserve">1kg</t>
  </si>
  <si>
    <t xml:space="preserve">Mushrooms</t>
  </si>
  <si>
    <t xml:space="preserve">Potatoes </t>
  </si>
  <si>
    <t xml:space="preserve">4.54kg</t>
  </si>
  <si>
    <t xml:space="preserve">Carrots </t>
  </si>
  <si>
    <t xml:space="preserve">Bananas</t>
  </si>
  <si>
    <t xml:space="preserve">Orange</t>
  </si>
  <si>
    <t xml:space="preserve">Baked Beans</t>
  </si>
  <si>
    <t xml:space="preserve">398ml</t>
  </si>
  <si>
    <t xml:space="preserve">Canned Tomatoes </t>
  </si>
  <si>
    <t xml:space="preserve">796ml</t>
  </si>
  <si>
    <t xml:space="preserve">Soda Crackers</t>
  </si>
  <si>
    <t xml:space="preserve">450g</t>
  </si>
  <si>
    <t xml:space="preserve">Soup, Canned</t>
  </si>
  <si>
    <t xml:space="preserve">284ml</t>
  </si>
  <si>
    <t xml:space="preserve">Ground Beef (Hamburger) - Regular</t>
  </si>
  <si>
    <t xml:space="preserve">Bacon (Sliced)</t>
  </si>
  <si>
    <t xml:space="preserve">500g</t>
  </si>
  <si>
    <t xml:space="preserve">Pork Chop</t>
  </si>
  <si>
    <t xml:space="preserve">1 Kg</t>
  </si>
  <si>
    <t xml:space="preserve">Canned Salmon (Sockeye)</t>
  </si>
  <si>
    <t xml:space="preserve">213g</t>
  </si>
  <si>
    <t xml:space="preserve">Wieners (Hot Dogs)</t>
  </si>
  <si>
    <t xml:space="preserve">Bread (Whole Wheat)</t>
  </si>
  <si>
    <t xml:space="preserve">675g</t>
  </si>
  <si>
    <t xml:space="preserve">Frozen Corn</t>
  </si>
  <si>
    <t xml:space="preserve">750g</t>
  </si>
  <si>
    <t xml:space="preserve">540ml</t>
  </si>
  <si>
    <t xml:space="preserve">Spaghetti Noodles (Dried) </t>
  </si>
  <si>
    <t xml:space="preserve">Oatmeal (Quick Type) </t>
  </si>
  <si>
    <t xml:space="preserve">Rice (Long Grain) </t>
  </si>
  <si>
    <t xml:space="preserve">907g</t>
  </si>
  <si>
    <t xml:space="preserve">Pilot Biscuits</t>
  </si>
  <si>
    <t xml:space="preserve">850g</t>
  </si>
  <si>
    <t xml:space="preserve">Flour (All Purpose White)</t>
  </si>
  <si>
    <t xml:space="preserve">10kg</t>
  </si>
  <si>
    <t xml:space="preserve">French Fries</t>
  </si>
  <si>
    <t xml:space="preserve">Frozen Pre-Cooked Dinners </t>
  </si>
  <si>
    <t xml:space="preserve">455g</t>
  </si>
  <si>
    <t xml:space="preserve">Community Totals</t>
  </si>
  <si>
    <t xml:space="preserve">Notes:</t>
  </si>
  <si>
    <t xml:space="preserve">1.) Food Basket was developed by choosing 28 random items from the survey  which reported reliable results across all communities.  This is by no means an official food basket, </t>
  </si>
  <si>
    <t xml:space="preserve">but rather a sufficient tool for overall price comparison between communities.  </t>
  </si>
  <si>
    <t xml:space="preserve">2.) Nunavut community prices are determined by calculating the average cost based on size in all stores for each community.  Items are not separated by brand names</t>
  </si>
  <si>
    <t xml:space="preserve">3.) Items included in this survey always use "Regular Price" and do not take into account sale prices.  </t>
  </si>
  <si>
    <t xml:space="preserve">4.) Cambridge Bay was selected for this survey but are not included in this table because prices were only reported from one store.</t>
  </si>
  <si>
    <r>
      <rPr>
        <b val="true"/>
        <i val="true"/>
        <sz val="8"/>
        <color rgb="FF000000"/>
        <rFont val="Arial"/>
        <family val="2"/>
      </rPr>
      <t xml:space="preserve">Prepared By: </t>
    </r>
    <r>
      <rPr>
        <i val="true"/>
        <sz val="8"/>
        <color rgb="FF000000"/>
        <rFont val="Arial"/>
        <family val="2"/>
      </rPr>
      <t xml:space="preserve">The Nunavut Bureau of Statistics- August 12th 2013</t>
    </r>
  </si>
  <si>
    <r>
      <rPr>
        <b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Pilot Nunavut Food Price Survey (Nunavut Bureau of Statistics)</t>
    </r>
  </si>
  <si>
    <t xml:space="preserve">Infant Formula (Powder) </t>
  </si>
  <si>
    <t xml:space="preserve">900g</t>
  </si>
  <si>
    <t xml:space="preserve">Pilot Nunavut Food Price Survey - Comparable to Canada -  April 2013</t>
  </si>
  <si>
    <t xml:space="preserve">Canada</t>
  </si>
  <si>
    <t xml:space="preserve">Nu Avg</t>
  </si>
  <si>
    <t xml:space="preserve">% Diff- Can</t>
  </si>
  <si>
    <t xml:space="preserve">Fresh Milk (2%) </t>
  </si>
  <si>
    <t xml:space="preserve">1L</t>
  </si>
  <si>
    <t xml:space="preserve">..</t>
  </si>
  <si>
    <t xml:space="preserve">Homogenized Milk</t>
  </si>
  <si>
    <t xml:space="preserve">Butter</t>
  </si>
  <si>
    <t xml:space="preserve">Processed Cheese- Sliced</t>
  </si>
  <si>
    <t xml:space="preserve">250g</t>
  </si>
  <si>
    <t xml:space="preserve">Onions</t>
  </si>
  <si>
    <t xml:space="preserve">Apples </t>
  </si>
  <si>
    <t xml:space="preserve">Ketchup</t>
  </si>
  <si>
    <t xml:space="preserve">Peanut Butter (Smooth)</t>
  </si>
  <si>
    <t xml:space="preserve">Macaroni (Dried)</t>
  </si>
  <si>
    <t xml:space="preserve">Coffee, Instant</t>
  </si>
  <si>
    <t xml:space="preserve">200g</t>
  </si>
  <si>
    <t xml:space="preserve">Stewing Beef</t>
  </si>
  <si>
    <t xml:space="preserve">Sugar (White) </t>
  </si>
  <si>
    <t xml:space="preserve">2kg</t>
  </si>
  <si>
    <t xml:space="preserve">Baby Food (In Jars) </t>
  </si>
  <si>
    <t xml:space="preserve">128ml</t>
  </si>
  <si>
    <t xml:space="preserve">Cigarettes (Carton)</t>
  </si>
  <si>
    <t xml:space="preserve">200 Cigarettes</t>
  </si>
  <si>
    <t xml:space="preserve">1.) Nunavut community prices are determined by calculating the average cost based on size in all stores for each community.  Items are not separated by brand names</t>
  </si>
  <si>
    <t xml:space="preserve">2.) …  Data not available</t>
  </si>
  <si>
    <t xml:space="preserve">3.) Canadian prices are from the April 2013 report, "Food and other selected items, average retail prices ". Published by Statistics Canada- CANSIM, table 326-0012 and Catalogue no. 62-001-X.</t>
  </si>
  <si>
    <t xml:space="preserve">Tables are available at this link: http://www.statcan.gc.ca/tables-tableaux/sum-som/l01/cst01/econ155a-eng.htm</t>
  </si>
  <si>
    <t xml:space="preserve">4.) The Nunavut Average is calculated by taking the average cost of all occurrences of an item in every community.  </t>
  </si>
  <si>
    <t xml:space="preserve">5.) % Diff-Can indicates the percentage difference between the Nunavut Average and the Canadian Average Price</t>
  </si>
  <si>
    <t xml:space="preserve">6.) Items included in this survey always use "Regular Price" and do not take into account sale prices.  </t>
  </si>
  <si>
    <t xml:space="preserve">7.) Cambridge Bay was selected for this survey but are not included in this table because prices were only reported from one store.</t>
  </si>
  <si>
    <r>
      <rPr>
        <b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Pilot Nunavut Food Price Survey (Nunavut Bureau of Statistics) and Statistics Canada CANSIM 326-0012</t>
    </r>
  </si>
  <si>
    <t xml:space="preserve">Pilot Nunavut Food Price Survey-  April 2013</t>
  </si>
  <si>
    <t xml:space="preserve">4L</t>
  </si>
  <si>
    <t xml:space="preserve">Yogurt</t>
  </si>
  <si>
    <t xml:space="preserve">Cheese Whiz</t>
  </si>
  <si>
    <t xml:space="preserve">Frozen Mixed Vegetables </t>
  </si>
  <si>
    <t xml:space="preserve">Canned Fruit Cocktail </t>
  </si>
  <si>
    <t xml:space="preserve">Cooking Oil </t>
  </si>
  <si>
    <t xml:space="preserve">946ml</t>
  </si>
  <si>
    <t xml:space="preserve">Soft Drinks </t>
  </si>
  <si>
    <t xml:space="preserve">355ml</t>
  </si>
  <si>
    <t xml:space="preserve">355ml x 12</t>
  </si>
  <si>
    <t xml:space="preserve">Rice (Instant)</t>
  </si>
  <si>
    <t xml:space="preserve">700g</t>
  </si>
  <si>
    <t xml:space="preserve">Hamburger Patties (Frozen) </t>
  </si>
  <si>
    <t xml:space="preserve">White Bread (Packaged and Sliced)</t>
  </si>
  <si>
    <t xml:space="preserve">570g</t>
  </si>
  <si>
    <t xml:space="preserve">Toothpaste</t>
  </si>
  <si>
    <t xml:space="preserve">100ml</t>
  </si>
  <si>
    <t xml:space="preserve">Anti-Perspirant</t>
  </si>
  <si>
    <t xml:space="preserve">45g</t>
  </si>
  <si>
    <t xml:space="preserve">Tampons</t>
  </si>
  <si>
    <t xml:space="preserve">20 Pack</t>
  </si>
  <si>
    <t xml:space="preserve">Disposable Diapers</t>
  </si>
  <si>
    <t xml:space="preserve">60 Pack</t>
  </si>
  <si>
    <t xml:space="preserve">Shampoo</t>
  </si>
  <si>
    <t xml:space="preserve">375ml</t>
  </si>
  <si>
    <t xml:space="preserve">Shaving Cream</t>
  </si>
  <si>
    <t xml:space="preserve">198ml</t>
  </si>
  <si>
    <t xml:space="preserve">Razor Blades</t>
  </si>
  <si>
    <t xml:space="preserve">5 Blades</t>
  </si>
  <si>
    <t xml:space="preserve">Bandages</t>
  </si>
  <si>
    <t xml:space="preserve">50 Pieces</t>
  </si>
  <si>
    <t xml:space="preserve">3.) The Nunavut Average is calculated by taking the average cost of all occurrences of an item in every community.  </t>
  </si>
  <si>
    <t xml:space="preserve">4.) Items included in this survey always use "Regular Price" and do not take into account sale prices.  </t>
  </si>
  <si>
    <t xml:space="preserve">5.) Cambridge Bay was selected for this survey but are not included in this table because prices were only reported from one st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41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8" min="7" style="0" width="9.85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2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s">
        <v>13</v>
      </c>
      <c r="B3" s="6" t="s">
        <v>14</v>
      </c>
      <c r="C3" s="7" t="n">
        <v>6.54</v>
      </c>
      <c r="D3" s="7" t="n">
        <v>4.52</v>
      </c>
      <c r="E3" s="7" t="n">
        <v>3.63</v>
      </c>
      <c r="F3" s="7" t="n">
        <v>7.35</v>
      </c>
      <c r="G3" s="7" t="n">
        <v>5.645</v>
      </c>
      <c r="H3" s="7" t="n">
        <v>6.52</v>
      </c>
      <c r="I3" s="7" t="n">
        <v>6.92</v>
      </c>
      <c r="J3" s="7" t="n">
        <v>7.08</v>
      </c>
      <c r="K3" s="7" t="n">
        <v>6.42666666666667</v>
      </c>
      <c r="L3" s="7" t="n">
        <v>5.47</v>
      </c>
    </row>
    <row r="4" customFormat="false" ht="15" hidden="false" customHeight="false" outlineLevel="0" collapsed="false">
      <c r="A4" s="8" t="s">
        <v>15</v>
      </c>
      <c r="B4" s="9" t="s">
        <v>16</v>
      </c>
      <c r="C4" s="10" t="n">
        <v>5.36</v>
      </c>
      <c r="D4" s="10" t="n">
        <v>4.97</v>
      </c>
      <c r="E4" s="10" t="n">
        <v>5.41</v>
      </c>
      <c r="F4" s="10" t="n">
        <v>6.402</v>
      </c>
      <c r="G4" s="10" t="n">
        <v>5.80333333333333</v>
      </c>
      <c r="H4" s="10" t="n">
        <v>4.4275</v>
      </c>
      <c r="I4" s="10" t="n">
        <v>5.05</v>
      </c>
      <c r="J4" s="10" t="n">
        <v>5.835</v>
      </c>
      <c r="K4" s="10" t="n">
        <v>5.74</v>
      </c>
      <c r="L4" s="10" t="n">
        <v>5.415</v>
      </c>
    </row>
    <row r="5" customFormat="false" ht="15" hidden="false" customHeight="false" outlineLevel="0" collapsed="false">
      <c r="A5" s="5" t="s">
        <v>17</v>
      </c>
      <c r="B5" s="6" t="s">
        <v>18</v>
      </c>
      <c r="C5" s="7" t="n">
        <v>3.74</v>
      </c>
      <c r="D5" s="7" t="n">
        <v>3.72</v>
      </c>
      <c r="E5" s="7" t="n">
        <v>3.68</v>
      </c>
      <c r="F5" s="7" t="n">
        <v>3.99</v>
      </c>
      <c r="G5" s="7" t="n">
        <v>2.49</v>
      </c>
      <c r="H5" s="7" t="n">
        <v>4.13</v>
      </c>
      <c r="I5" s="7" t="n">
        <v>5.75</v>
      </c>
      <c r="J5" s="7" t="n">
        <v>4.27666666666667</v>
      </c>
      <c r="K5" s="7" t="n">
        <v>4.09</v>
      </c>
      <c r="L5" s="7" t="n">
        <v>3.70333333333333</v>
      </c>
    </row>
    <row r="6" customFormat="false" ht="15" hidden="false" customHeight="false" outlineLevel="0" collapsed="false">
      <c r="A6" s="11" t="s">
        <v>19</v>
      </c>
      <c r="B6" s="12" t="s">
        <v>20</v>
      </c>
      <c r="C6" s="10" t="n">
        <v>14.58</v>
      </c>
      <c r="D6" s="10" t="n">
        <v>8.5</v>
      </c>
      <c r="E6" s="10" t="n">
        <v>9.66</v>
      </c>
      <c r="F6" s="10" t="n">
        <v>10.72</v>
      </c>
      <c r="G6" s="10" t="n">
        <v>6.33</v>
      </c>
      <c r="H6" s="10" t="n">
        <v>10.55</v>
      </c>
      <c r="I6" s="10" t="n">
        <v>10.47</v>
      </c>
      <c r="J6" s="10" t="n">
        <v>13.39</v>
      </c>
      <c r="K6" s="10" t="n">
        <v>9.47</v>
      </c>
      <c r="L6" s="10" t="n">
        <v>10.85</v>
      </c>
    </row>
    <row r="7" customFormat="false" ht="15" hidden="false" customHeight="false" outlineLevel="0" collapsed="false">
      <c r="A7" s="13" t="s">
        <v>21</v>
      </c>
      <c r="B7" s="14" t="s">
        <v>20</v>
      </c>
      <c r="C7" s="7" t="n">
        <v>19.55</v>
      </c>
      <c r="D7" s="7" t="n">
        <v>21.34</v>
      </c>
      <c r="E7" s="7" t="n">
        <v>20.29</v>
      </c>
      <c r="F7" s="7" t="n">
        <v>20.13</v>
      </c>
      <c r="G7" s="7" t="n">
        <v>17.79</v>
      </c>
      <c r="H7" s="7" t="n">
        <v>11.94</v>
      </c>
      <c r="I7" s="7" t="n">
        <v>19.64</v>
      </c>
      <c r="J7" s="7" t="n">
        <v>20.33</v>
      </c>
      <c r="K7" s="7" t="n">
        <v>15.95</v>
      </c>
      <c r="L7" s="7" t="n">
        <v>21.06</v>
      </c>
    </row>
    <row r="8" customFormat="false" ht="15" hidden="false" customHeight="false" outlineLevel="0" collapsed="false">
      <c r="A8" s="15" t="s">
        <v>22</v>
      </c>
      <c r="B8" s="9" t="s">
        <v>23</v>
      </c>
      <c r="C8" s="10" t="n">
        <v>8.94</v>
      </c>
      <c r="D8" s="10" t="n">
        <v>10.29</v>
      </c>
      <c r="E8" s="10" t="n">
        <v>8.96</v>
      </c>
      <c r="F8" s="10" t="n">
        <v>11.99</v>
      </c>
      <c r="G8" s="10" t="n">
        <v>4.54</v>
      </c>
      <c r="H8" s="10" t="n">
        <v>5.24</v>
      </c>
      <c r="I8" s="10" t="n">
        <v>12.04</v>
      </c>
      <c r="J8" s="10" t="n">
        <v>17.39</v>
      </c>
      <c r="K8" s="10" t="n">
        <v>12.99</v>
      </c>
      <c r="L8" s="10" t="n">
        <v>10.5233333333333</v>
      </c>
    </row>
    <row r="9" customFormat="false" ht="15" hidden="false" customHeight="false" outlineLevel="0" collapsed="false">
      <c r="A9" s="5" t="s">
        <v>24</v>
      </c>
      <c r="B9" s="6" t="s">
        <v>20</v>
      </c>
      <c r="C9" s="7" t="n">
        <v>3.05</v>
      </c>
      <c r="D9" s="7" t="n">
        <v>3.67</v>
      </c>
      <c r="E9" s="7" t="n">
        <v>3.25</v>
      </c>
      <c r="F9" s="7" t="n">
        <v>5.89</v>
      </c>
      <c r="G9" s="7" t="n">
        <v>8.12</v>
      </c>
      <c r="H9" s="7" t="n">
        <v>4.99</v>
      </c>
      <c r="I9" s="7" t="n">
        <v>5.97666666666667</v>
      </c>
      <c r="J9" s="7" t="n">
        <v>5.79</v>
      </c>
      <c r="K9" s="7" t="n">
        <v>4.77</v>
      </c>
      <c r="L9" s="7" t="n">
        <v>3.49</v>
      </c>
    </row>
    <row r="10" customFormat="false" ht="15" hidden="false" customHeight="false" outlineLevel="0" collapsed="false">
      <c r="A10" s="11" t="s">
        <v>25</v>
      </c>
      <c r="B10" s="12" t="s">
        <v>20</v>
      </c>
      <c r="C10" s="10" t="n">
        <v>5.95</v>
      </c>
      <c r="D10" s="10" t="n">
        <v>3.06</v>
      </c>
      <c r="E10" s="10" t="n">
        <v>3.89</v>
      </c>
      <c r="F10" s="10" t="n">
        <v>6.91</v>
      </c>
      <c r="G10" s="10" t="n">
        <v>2.04</v>
      </c>
      <c r="H10" s="10" t="n">
        <v>2.49</v>
      </c>
      <c r="I10" s="10" t="n">
        <v>5.45</v>
      </c>
      <c r="J10" s="10" t="n">
        <v>3.52</v>
      </c>
      <c r="K10" s="10" t="n">
        <v>5.14</v>
      </c>
      <c r="L10" s="10" t="n">
        <v>4.69</v>
      </c>
    </row>
    <row r="11" customFormat="false" ht="15" hidden="false" customHeight="false" outlineLevel="0" collapsed="false">
      <c r="A11" s="13" t="s">
        <v>26</v>
      </c>
      <c r="B11" s="14" t="s">
        <v>20</v>
      </c>
      <c r="C11" s="7" t="n">
        <v>4.59</v>
      </c>
      <c r="D11" s="7" t="n">
        <v>7.14</v>
      </c>
      <c r="E11" s="7" t="n">
        <v>3.91</v>
      </c>
      <c r="F11" s="7" t="n">
        <v>10.22</v>
      </c>
      <c r="G11" s="7" t="n">
        <v>3.94</v>
      </c>
      <c r="H11" s="7" t="n">
        <v>6.16</v>
      </c>
      <c r="I11" s="7" t="n">
        <v>6.27</v>
      </c>
      <c r="J11" s="7" t="n">
        <v>5.32</v>
      </c>
      <c r="K11" s="7" t="n">
        <v>6.99</v>
      </c>
      <c r="L11" s="7" t="n">
        <v>4.73</v>
      </c>
    </row>
    <row r="12" customFormat="false" ht="15" hidden="false" customHeight="false" outlineLevel="0" collapsed="false">
      <c r="A12" s="11" t="s">
        <v>27</v>
      </c>
      <c r="B12" s="12" t="s">
        <v>28</v>
      </c>
      <c r="C12" s="10" t="n">
        <v>3.69</v>
      </c>
      <c r="D12" s="10" t="n">
        <v>3.39</v>
      </c>
      <c r="E12" s="10" t="n">
        <v>3.06</v>
      </c>
      <c r="F12" s="10" t="n">
        <v>3.58</v>
      </c>
      <c r="G12" s="10" t="n">
        <v>4.26</v>
      </c>
      <c r="H12" s="10" t="n">
        <v>2.88</v>
      </c>
      <c r="I12" s="10" t="n">
        <v>3.27</v>
      </c>
      <c r="J12" s="10" t="n">
        <v>4.09</v>
      </c>
      <c r="K12" s="10" t="n">
        <v>4.12</v>
      </c>
      <c r="L12" s="10" t="n">
        <v>4.18</v>
      </c>
    </row>
    <row r="13" customFormat="false" ht="15" hidden="false" customHeight="false" outlineLevel="0" collapsed="false">
      <c r="A13" s="5" t="s">
        <v>29</v>
      </c>
      <c r="B13" s="6" t="s">
        <v>30</v>
      </c>
      <c r="C13" s="7" t="n">
        <v>4.69</v>
      </c>
      <c r="D13" s="7" t="n">
        <v>3.79</v>
      </c>
      <c r="E13" s="7" t="n">
        <v>4.25</v>
      </c>
      <c r="F13" s="7" t="n">
        <v>4.19</v>
      </c>
      <c r="G13" s="7" t="n">
        <v>5.65</v>
      </c>
      <c r="H13" s="7" t="n">
        <v>5.64333333333333</v>
      </c>
      <c r="I13" s="7" t="n">
        <v>3.82</v>
      </c>
      <c r="J13" s="7" t="n">
        <v>5.16</v>
      </c>
      <c r="K13" s="7" t="n">
        <v>4.29333333333333</v>
      </c>
      <c r="L13" s="7" t="n">
        <v>5.89666666666667</v>
      </c>
    </row>
    <row r="14" customFormat="false" ht="15" hidden="false" customHeight="false" outlineLevel="0" collapsed="false">
      <c r="A14" s="11" t="s">
        <v>31</v>
      </c>
      <c r="B14" s="12" t="s">
        <v>32</v>
      </c>
      <c r="C14" s="10" t="n">
        <v>6.49</v>
      </c>
      <c r="D14" s="10" t="n">
        <v>5.12</v>
      </c>
      <c r="E14" s="10" t="n">
        <v>6.22</v>
      </c>
      <c r="F14" s="10" t="n">
        <v>7.11</v>
      </c>
      <c r="G14" s="10" t="n">
        <v>6.61</v>
      </c>
      <c r="H14" s="10" t="n">
        <v>6.46</v>
      </c>
      <c r="I14" s="10" t="n">
        <v>6.79</v>
      </c>
      <c r="J14" s="10" t="n">
        <v>6.28</v>
      </c>
      <c r="K14" s="10" t="n">
        <v>6.17</v>
      </c>
      <c r="L14" s="10" t="n">
        <v>6.1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7" t="n">
        <v>2.77</v>
      </c>
      <c r="D15" s="7" t="n">
        <v>2.12</v>
      </c>
      <c r="E15" s="7" t="n">
        <v>2.22</v>
      </c>
      <c r="F15" s="7" t="n">
        <v>2.06</v>
      </c>
      <c r="G15" s="7" t="n">
        <v>2.09</v>
      </c>
      <c r="H15" s="7" t="n">
        <v>2.5</v>
      </c>
      <c r="I15" s="7" t="n">
        <v>2.18</v>
      </c>
      <c r="J15" s="7" t="n">
        <v>2.82</v>
      </c>
      <c r="K15" s="7" t="n">
        <v>2.36</v>
      </c>
      <c r="L15" s="7" t="n">
        <v>2.36</v>
      </c>
    </row>
    <row r="16" customFormat="false" ht="16.5" hidden="false" customHeight="true" outlineLevel="0" collapsed="false">
      <c r="A16" s="15" t="s">
        <v>35</v>
      </c>
      <c r="B16" s="9" t="s">
        <v>20</v>
      </c>
      <c r="C16" s="10" t="n">
        <v>15.87</v>
      </c>
      <c r="D16" s="10" t="n">
        <v>12.04</v>
      </c>
      <c r="E16" s="10" t="n">
        <v>9.49</v>
      </c>
      <c r="F16" s="10" t="n">
        <v>12.69</v>
      </c>
      <c r="G16" s="10" t="n">
        <v>11.01</v>
      </c>
      <c r="H16" s="10" t="n">
        <v>10.49</v>
      </c>
      <c r="I16" s="10" t="n">
        <v>14.54</v>
      </c>
      <c r="J16" s="10" t="n">
        <v>10.63</v>
      </c>
      <c r="K16" s="10" t="n">
        <v>11.01</v>
      </c>
      <c r="L16" s="10" t="n">
        <v>8.46</v>
      </c>
    </row>
    <row r="17" customFormat="false" ht="15" hidden="false" customHeight="false" outlineLevel="0" collapsed="false">
      <c r="A17" s="13" t="s">
        <v>36</v>
      </c>
      <c r="B17" s="14" t="s">
        <v>37</v>
      </c>
      <c r="C17" s="7" t="n">
        <v>11.77</v>
      </c>
      <c r="D17" s="7" t="n">
        <v>8.23</v>
      </c>
      <c r="E17" s="7" t="n">
        <v>10.16</v>
      </c>
      <c r="F17" s="7" t="n">
        <v>10.65</v>
      </c>
      <c r="G17" s="7" t="n">
        <v>10.93</v>
      </c>
      <c r="H17" s="7" t="n">
        <v>10.26</v>
      </c>
      <c r="I17" s="7" t="n">
        <v>10.07</v>
      </c>
      <c r="J17" s="7" t="n">
        <v>12.09</v>
      </c>
      <c r="K17" s="7" t="n">
        <v>12.21</v>
      </c>
      <c r="L17" s="7" t="n">
        <v>9.54</v>
      </c>
    </row>
    <row r="18" customFormat="false" ht="15" hidden="false" customHeight="false" outlineLevel="0" collapsed="false">
      <c r="A18" s="11" t="s">
        <v>38</v>
      </c>
      <c r="B18" s="12" t="s">
        <v>39</v>
      </c>
      <c r="C18" s="10" t="n">
        <v>13.62</v>
      </c>
      <c r="D18" s="10" t="n">
        <v>16.09</v>
      </c>
      <c r="E18" s="10" t="n">
        <v>15.47</v>
      </c>
      <c r="F18" s="10" t="n">
        <v>15.44</v>
      </c>
      <c r="G18" s="10" t="n">
        <v>14.6</v>
      </c>
      <c r="H18" s="10" t="n">
        <v>12.58</v>
      </c>
      <c r="I18" s="10" t="n">
        <v>14.29</v>
      </c>
      <c r="J18" s="10" t="n">
        <v>12.29</v>
      </c>
      <c r="K18" s="10" t="n">
        <v>17.55</v>
      </c>
      <c r="L18" s="10" t="n">
        <v>12.69</v>
      </c>
    </row>
    <row r="19" customFormat="false" ht="15" hidden="false" customHeight="false" outlineLevel="0" collapsed="false">
      <c r="A19" s="13" t="s">
        <v>40</v>
      </c>
      <c r="B19" s="14" t="s">
        <v>41</v>
      </c>
      <c r="C19" s="7" t="n">
        <v>5.35</v>
      </c>
      <c r="D19" s="7" t="n">
        <v>6.35</v>
      </c>
      <c r="E19" s="7" t="n">
        <v>5.98</v>
      </c>
      <c r="F19" s="7" t="n">
        <v>6.79</v>
      </c>
      <c r="G19" s="7" t="n">
        <v>7.07</v>
      </c>
      <c r="H19" s="7" t="n">
        <v>6.37</v>
      </c>
      <c r="I19" s="7" t="n">
        <v>5.99</v>
      </c>
      <c r="J19" s="7" t="n">
        <v>5.27</v>
      </c>
      <c r="K19" s="7" t="n">
        <v>4.14</v>
      </c>
      <c r="L19" s="7" t="n">
        <v>5.61</v>
      </c>
    </row>
    <row r="20" customFormat="false" ht="15.75" hidden="false" customHeight="true" outlineLevel="0" collapsed="false">
      <c r="A20" s="11" t="s">
        <v>42</v>
      </c>
      <c r="B20" s="12" t="s">
        <v>32</v>
      </c>
      <c r="C20" s="10" t="n">
        <v>6.84</v>
      </c>
      <c r="D20" s="10" t="n">
        <v>6.27</v>
      </c>
      <c r="E20" s="10" t="n">
        <v>4.72</v>
      </c>
      <c r="F20" s="10" t="n">
        <v>5.29</v>
      </c>
      <c r="G20" s="10" t="n">
        <v>6.54</v>
      </c>
      <c r="H20" s="10" t="n">
        <v>5.9</v>
      </c>
      <c r="I20" s="10" t="n">
        <v>6.22</v>
      </c>
      <c r="J20" s="10" t="n">
        <v>6.65</v>
      </c>
      <c r="K20" s="10" t="n">
        <v>6.1</v>
      </c>
      <c r="L20" s="10" t="n">
        <v>5.33</v>
      </c>
    </row>
    <row r="21" customFormat="false" ht="15" hidden="false" customHeight="false" outlineLevel="0" collapsed="false">
      <c r="A21" s="13" t="s">
        <v>43</v>
      </c>
      <c r="B21" s="14" t="s">
        <v>44</v>
      </c>
      <c r="C21" s="7" t="n">
        <v>4</v>
      </c>
      <c r="D21" s="7" t="n">
        <v>4.29</v>
      </c>
      <c r="E21" s="7" t="n">
        <v>5.49</v>
      </c>
      <c r="F21" s="7" t="n">
        <v>5.79</v>
      </c>
      <c r="G21" s="7" t="n">
        <v>4.19</v>
      </c>
      <c r="H21" s="7" t="n">
        <v>4.86</v>
      </c>
      <c r="I21" s="7" t="n">
        <v>5.69</v>
      </c>
      <c r="J21" s="7" t="n">
        <v>4.96</v>
      </c>
      <c r="K21" s="7" t="n">
        <v>4.81</v>
      </c>
      <c r="L21" s="7" t="n">
        <v>4.94</v>
      </c>
    </row>
    <row r="22" customFormat="false" ht="15" hidden="false" customHeight="false" outlineLevel="0" collapsed="false">
      <c r="A22" s="15" t="s">
        <v>45</v>
      </c>
      <c r="B22" s="9" t="s">
        <v>46</v>
      </c>
      <c r="C22" s="10" t="n">
        <v>6.95</v>
      </c>
      <c r="D22" s="10" t="n">
        <v>5.84</v>
      </c>
      <c r="E22" s="10" t="n">
        <v>6.19</v>
      </c>
      <c r="F22" s="10" t="n">
        <v>7.02</v>
      </c>
      <c r="G22" s="10" t="n">
        <v>6.6</v>
      </c>
      <c r="H22" s="10" t="n">
        <v>5.74</v>
      </c>
      <c r="I22" s="10" t="n">
        <v>6.82</v>
      </c>
      <c r="J22" s="10" t="n">
        <v>5.32</v>
      </c>
      <c r="K22" s="10" t="n">
        <v>5.42</v>
      </c>
      <c r="L22" s="10" t="n">
        <v>6.32</v>
      </c>
    </row>
    <row r="23" customFormat="false" ht="15" hidden="false" customHeight="false" outlineLevel="0" collapsed="false">
      <c r="A23" s="5" t="s">
        <v>29</v>
      </c>
      <c r="B23" s="6" t="s">
        <v>47</v>
      </c>
      <c r="C23" s="7" t="n">
        <v>4.69</v>
      </c>
      <c r="D23" s="7" t="n">
        <v>4.39</v>
      </c>
      <c r="E23" s="7" t="n">
        <v>4.84</v>
      </c>
      <c r="F23" s="7" t="n">
        <v>6.17</v>
      </c>
      <c r="G23" s="7" t="n">
        <v>4.625</v>
      </c>
      <c r="H23" s="7" t="n">
        <v>3.59</v>
      </c>
      <c r="I23" s="7" t="n">
        <v>3.71</v>
      </c>
      <c r="J23" s="7" t="n">
        <v>4.74</v>
      </c>
      <c r="K23" s="7" t="n">
        <v>4.29333333333333</v>
      </c>
      <c r="L23" s="7" t="n">
        <v>4.05666666666667</v>
      </c>
    </row>
    <row r="24" customFormat="false" ht="12.75" hidden="false" customHeight="true" outlineLevel="0" collapsed="false">
      <c r="A24" s="15" t="s">
        <v>48</v>
      </c>
      <c r="B24" s="9" t="s">
        <v>37</v>
      </c>
      <c r="C24" s="10" t="n">
        <v>3.89</v>
      </c>
      <c r="D24" s="10" t="n">
        <v>3.49</v>
      </c>
      <c r="E24" s="10" t="n">
        <v>3.54</v>
      </c>
      <c r="F24" s="10" t="n">
        <v>3.87</v>
      </c>
      <c r="G24" s="10" t="n">
        <v>4.095</v>
      </c>
      <c r="H24" s="10" t="n">
        <v>3.65</v>
      </c>
      <c r="I24" s="10" t="n">
        <v>3.74</v>
      </c>
      <c r="J24" s="10" t="n">
        <v>3.75</v>
      </c>
      <c r="K24" s="10" t="n">
        <v>3.94</v>
      </c>
      <c r="L24" s="10" t="n">
        <v>3.69</v>
      </c>
    </row>
    <row r="25" customFormat="false" ht="13.5" hidden="false" customHeight="true" outlineLevel="0" collapsed="false">
      <c r="A25" s="5" t="s">
        <v>49</v>
      </c>
      <c r="B25" s="6" t="s">
        <v>20</v>
      </c>
      <c r="C25" s="7" t="n">
        <v>7.12</v>
      </c>
      <c r="D25" s="7" t="n">
        <v>5.59</v>
      </c>
      <c r="E25" s="7" t="n">
        <v>6.19</v>
      </c>
      <c r="F25" s="7" t="n">
        <v>6.962</v>
      </c>
      <c r="G25" s="7" t="n">
        <v>6.54666666666667</v>
      </c>
      <c r="H25" s="7" t="n">
        <v>6.765</v>
      </c>
      <c r="I25" s="7" t="n">
        <v>6.705</v>
      </c>
      <c r="J25" s="7" t="n">
        <v>7.6275</v>
      </c>
      <c r="K25" s="7" t="n">
        <v>7.41333333333333</v>
      </c>
      <c r="L25" s="7" t="n">
        <v>5.866</v>
      </c>
    </row>
    <row r="26" customFormat="false" ht="15" hidden="false" customHeight="false" outlineLevel="0" collapsed="false">
      <c r="A26" s="15" t="s">
        <v>50</v>
      </c>
      <c r="B26" s="9" t="s">
        <v>51</v>
      </c>
      <c r="C26" s="10" t="n">
        <v>5.34</v>
      </c>
      <c r="D26" s="10" t="n">
        <v>6.74</v>
      </c>
      <c r="E26" s="10" t="n">
        <v>9.19</v>
      </c>
      <c r="F26" s="10" t="n">
        <v>7.14</v>
      </c>
      <c r="G26" s="10" t="n">
        <v>6.445</v>
      </c>
      <c r="H26" s="10" t="n">
        <v>7.73</v>
      </c>
      <c r="I26" s="10" t="n">
        <v>7.79</v>
      </c>
      <c r="J26" s="10" t="n">
        <v>9.84</v>
      </c>
      <c r="K26" s="10" t="n">
        <v>5.65</v>
      </c>
      <c r="L26" s="10" t="n">
        <v>5.89</v>
      </c>
      <c r="M26" s="16"/>
    </row>
    <row r="27" customFormat="false" ht="15" hidden="false" customHeight="false" outlineLevel="0" collapsed="false">
      <c r="A27" s="5" t="s">
        <v>52</v>
      </c>
      <c r="B27" s="6" t="s">
        <v>53</v>
      </c>
      <c r="C27" s="7" t="n">
        <v>9.82</v>
      </c>
      <c r="D27" s="7" t="n">
        <v>8.99</v>
      </c>
      <c r="E27" s="7" t="n">
        <v>10.09</v>
      </c>
      <c r="F27" s="7" t="n">
        <v>9.45</v>
      </c>
      <c r="G27" s="7" t="n">
        <v>9.7</v>
      </c>
      <c r="H27" s="7" t="n">
        <v>10.24</v>
      </c>
      <c r="I27" s="7" t="n">
        <v>8.64</v>
      </c>
      <c r="J27" s="7" t="n">
        <v>9.59</v>
      </c>
      <c r="K27" s="7" t="n">
        <v>9</v>
      </c>
      <c r="L27" s="7" t="n">
        <v>7.99</v>
      </c>
    </row>
    <row r="28" customFormat="false" ht="15" hidden="false" customHeight="false" outlineLevel="0" collapsed="false">
      <c r="A28" s="15" t="s">
        <v>54</v>
      </c>
      <c r="B28" s="9" t="s">
        <v>55</v>
      </c>
      <c r="C28" s="10" t="n">
        <v>37.99</v>
      </c>
      <c r="D28" s="10" t="n">
        <v>41.99</v>
      </c>
      <c r="E28" s="10" t="n">
        <v>37.94</v>
      </c>
      <c r="F28" s="10" t="n">
        <v>40.1233333333333</v>
      </c>
      <c r="G28" s="10" t="n">
        <v>41.67</v>
      </c>
      <c r="H28" s="10" t="n">
        <v>39.19</v>
      </c>
      <c r="I28" s="10" t="n">
        <v>36.3233333333333</v>
      </c>
      <c r="J28" s="10" t="n">
        <v>41.8925</v>
      </c>
      <c r="K28" s="10" t="n">
        <v>42.81</v>
      </c>
      <c r="L28" s="10" t="n">
        <v>38.0433333333333</v>
      </c>
    </row>
    <row r="29" customFormat="false" ht="15" hidden="false" customHeight="false" outlineLevel="0" collapsed="false">
      <c r="A29" s="13" t="s">
        <v>56</v>
      </c>
      <c r="B29" s="14" t="s">
        <v>20</v>
      </c>
      <c r="C29" s="7" t="n">
        <v>7.89</v>
      </c>
      <c r="D29" s="7" t="n">
        <v>4.79</v>
      </c>
      <c r="E29" s="7" t="n">
        <v>5.69</v>
      </c>
      <c r="F29" s="7" t="n">
        <v>6.66</v>
      </c>
      <c r="G29" s="7" t="n">
        <v>7.11</v>
      </c>
      <c r="H29" s="7" t="n">
        <v>4.99</v>
      </c>
      <c r="I29" s="7" t="n">
        <v>6.61</v>
      </c>
      <c r="J29" s="7" t="n">
        <v>6.29</v>
      </c>
      <c r="K29" s="7" t="n">
        <v>7.99</v>
      </c>
      <c r="L29" s="7" t="n">
        <v>5.49</v>
      </c>
      <c r="M29" s="7"/>
      <c r="N29" s="7"/>
    </row>
    <row r="30" customFormat="false" ht="15" hidden="false" customHeight="false" outlineLevel="0" collapsed="false">
      <c r="A30" s="15" t="s">
        <v>57</v>
      </c>
      <c r="B30" s="9" t="s">
        <v>58</v>
      </c>
      <c r="C30" s="10" t="n">
        <v>16.39</v>
      </c>
      <c r="D30" s="10" t="n">
        <v>6.92</v>
      </c>
      <c r="E30" s="10" t="n">
        <v>10.19</v>
      </c>
      <c r="F30" s="10" t="n">
        <v>10.99</v>
      </c>
      <c r="G30" s="10" t="n">
        <v>11.42</v>
      </c>
      <c r="H30" s="10" t="n">
        <v>9.92</v>
      </c>
      <c r="I30" s="10" t="n">
        <v>9.09</v>
      </c>
      <c r="J30" s="10" t="n">
        <v>10.25</v>
      </c>
      <c r="K30" s="10" t="n">
        <v>15.09</v>
      </c>
      <c r="L30" s="10" t="n">
        <v>9.44</v>
      </c>
    </row>
    <row r="31" customFormat="false" ht="15" hidden="false" customHeight="false" outlineLevel="0" collapsed="false">
      <c r="A31" s="3"/>
      <c r="B31" s="14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17" t="s">
        <v>59</v>
      </c>
      <c r="B32" s="18"/>
      <c r="C32" s="19" t="n">
        <v>247.47</v>
      </c>
      <c r="D32" s="19" t="n">
        <v>223.64</v>
      </c>
      <c r="E32" s="19" t="n">
        <v>223.6</v>
      </c>
      <c r="F32" s="19" t="n">
        <v>255.577333333333</v>
      </c>
      <c r="G32" s="19" t="n">
        <v>227.86</v>
      </c>
      <c r="H32" s="19" t="n">
        <v>216.205833333333</v>
      </c>
      <c r="I32" s="19" t="n">
        <v>239.855</v>
      </c>
      <c r="J32" s="19" t="n">
        <v>252.471666666667</v>
      </c>
      <c r="K32" s="19" t="n">
        <v>245.936666666667</v>
      </c>
      <c r="L32" s="19" t="n">
        <v>221.824333333333</v>
      </c>
    </row>
    <row r="33" customFormat="false" ht="12.75" hidden="false" customHeight="true" outlineLevel="0" collapsed="false">
      <c r="J33" s="20"/>
      <c r="K33" s="20"/>
      <c r="L33" s="20"/>
      <c r="M33" s="20"/>
      <c r="N33" s="20"/>
      <c r="O33" s="20"/>
    </row>
    <row r="34" customFormat="false" ht="12.75" hidden="false" customHeight="true" outlineLevel="0" collapsed="false">
      <c r="A34" s="21" t="s">
        <v>6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</row>
    <row r="35" customFormat="false" ht="12" hidden="false" customHeight="true" outlineLevel="0" collapsed="false">
      <c r="A35" s="23" t="s">
        <v>6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2"/>
      <c r="P35" s="22"/>
      <c r="Q35" s="22"/>
      <c r="R35" s="22"/>
      <c r="S35" s="22"/>
      <c r="T35" s="22"/>
      <c r="U35" s="22"/>
      <c r="V35" s="22"/>
    </row>
    <row r="36" customFormat="false" ht="12" hidden="false" customHeight="true" outlineLevel="0" collapsed="false">
      <c r="A36" s="23" t="s">
        <v>6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2"/>
      <c r="N36" s="22"/>
      <c r="O36" s="24"/>
      <c r="P36" s="24"/>
      <c r="Q36" s="24"/>
      <c r="R36" s="24"/>
      <c r="S36" s="24"/>
      <c r="T36" s="24"/>
      <c r="U36" s="24"/>
      <c r="V36" s="24"/>
    </row>
    <row r="37" customFormat="false" ht="11.25" hidden="false" customHeight="true" outlineLevel="0" collapsed="false">
      <c r="A37" s="25" t="s">
        <v>63</v>
      </c>
      <c r="B37" s="22"/>
      <c r="C37" s="22"/>
      <c r="D37" s="22"/>
      <c r="E37" s="22"/>
      <c r="F37" s="22"/>
      <c r="G37" s="22"/>
      <c r="H37" s="22"/>
      <c r="I37" s="22"/>
      <c r="J37" s="25"/>
      <c r="K37" s="25"/>
      <c r="L37" s="25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true" outlineLevel="0" collapsed="false">
      <c r="A38" s="26" t="s">
        <v>64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4"/>
      <c r="N38" s="24"/>
    </row>
    <row r="39" customFormat="false" ht="15" hidden="false" customHeight="true" outlineLevel="0" collapsed="false">
      <c r="A39" s="23" t="s">
        <v>65</v>
      </c>
      <c r="B39" s="23"/>
      <c r="C39" s="23"/>
      <c r="D39" s="23"/>
      <c r="E39" s="23"/>
      <c r="F39" s="23"/>
      <c r="G39" s="23"/>
      <c r="H39" s="23"/>
      <c r="I39" s="23"/>
      <c r="J39" s="28"/>
      <c r="K39" s="28"/>
      <c r="L39" s="28"/>
    </row>
    <row r="41" customFormat="false" ht="15" hidden="false" customHeight="false" outlineLevel="0" collapsed="false">
      <c r="A41" s="29" t="s">
        <v>6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30" t="s">
        <v>6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60" customFormat="false" ht="15" hidden="false" customHeight="false" outlineLevel="0" collapsed="false">
      <c r="A60" s="31"/>
      <c r="B60" s="31"/>
    </row>
    <row r="61" customFormat="false" ht="15" hidden="false" customHeight="false" outlineLevel="0" collapsed="false">
      <c r="A61" s="32"/>
      <c r="B61" s="32"/>
    </row>
    <row r="73" customFormat="false" ht="15" hidden="false" customHeight="false" outlineLevel="0" collapsed="false">
      <c r="A73" s="33"/>
      <c r="B73" s="33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5" hidden="false" customHeight="false" outlineLevel="0" collapsed="false">
      <c r="A74" s="6"/>
      <c r="B74" s="6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5" hidden="false" customHeight="false" outlineLevel="0" collapsed="false">
      <c r="A75" s="6"/>
      <c r="B75" s="6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5" hidden="false" customHeight="false" outlineLevel="0" collapsed="false">
      <c r="A76" s="33"/>
      <c r="B76" s="33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5" hidden="false" customHeight="false" outlineLevel="0" collapsed="false">
      <c r="A77" s="6"/>
      <c r="B77" s="6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33"/>
      <c r="B78" s="33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5" hidden="false" customHeight="false" outlineLevel="0" collapsed="false">
      <c r="A79" s="6"/>
      <c r="B79" s="6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5" hidden="false" customHeight="false" outlineLevel="0" collapsed="false">
      <c r="A80" s="6"/>
      <c r="B80" s="6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5" hidden="false" customHeight="false" outlineLevel="0" collapsed="false">
      <c r="A81" s="6"/>
      <c r="B81" s="6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4" customFormat="false" ht="15" hidden="false" customHeight="false" outlineLevel="0" collapsed="false">
      <c r="A84" s="33"/>
      <c r="B84" s="33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5" hidden="false" customHeight="false" outlineLevel="0" collapsed="false">
      <c r="A85" s="6"/>
      <c r="B85" s="6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5" hidden="false" customHeight="false" outlineLevel="0" collapsed="false">
      <c r="A86" s="6"/>
      <c r="B86" s="6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5" hidden="false" customHeight="false" outlineLevel="0" collapsed="false">
      <c r="A87" s="6"/>
      <c r="B87" s="6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90" customFormat="false" ht="15" hidden="false" customHeight="false" outlineLevel="0" collapsed="false">
      <c r="A90" s="33" t="s">
        <v>68</v>
      </c>
      <c r="B90" s="33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5" hidden="false" customHeight="false" outlineLevel="0" collapsed="false">
      <c r="A91" s="6" t="s">
        <v>69</v>
      </c>
      <c r="B91" s="6"/>
      <c r="C91" s="28" t="n">
        <v>24.66</v>
      </c>
      <c r="D91" s="28" t="n">
        <v>30.52</v>
      </c>
      <c r="E91" s="28" t="n">
        <v>29.6</v>
      </c>
      <c r="F91" s="28" t="n">
        <v>28.69</v>
      </c>
      <c r="G91" s="28" t="n">
        <f aca="false">(25.59+18.99+33.9)/3</f>
        <v>26.16</v>
      </c>
      <c r="H91" s="28" t="n">
        <f aca="false">(26.39+25.89+36.99+36.99)/4</f>
        <v>31.565</v>
      </c>
      <c r="I91" s="28" t="n">
        <f aca="false">(28.59+28.99+40.99+39.99)/4</f>
        <v>34.64</v>
      </c>
      <c r="J91" s="28" t="n">
        <f aca="false">(25.79+26.49+26.49+25.79)/4</f>
        <v>26.14</v>
      </c>
      <c r="K91" s="28" t="n">
        <f aca="false">(24.99+27.59+26.29+27.59+25.99)/5</f>
        <v>26.49</v>
      </c>
      <c r="L91" s="28" t="n">
        <f aca="false">(28.19+21.49)/2</f>
        <v>24.84</v>
      </c>
    </row>
    <row r="92" customFormat="false" ht="15" hidden="false" customHeight="false" outlineLevel="0" collapsed="false">
      <c r="A92" s="33"/>
      <c r="B92" s="33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5" hidden="false" customHeight="false" outlineLevel="0" collapsed="false">
      <c r="A93" s="6"/>
      <c r="B93" s="6"/>
      <c r="C93" s="28"/>
      <c r="D93" s="28"/>
      <c r="E93" s="28"/>
      <c r="F93" s="28"/>
      <c r="G93" s="28"/>
      <c r="H93" s="28"/>
      <c r="I93" s="28"/>
      <c r="J93" s="28"/>
      <c r="K93" s="28"/>
      <c r="L93" s="28"/>
    </row>
  </sheetData>
  <mergeCells count="4">
    <mergeCell ref="A1:L1"/>
    <mergeCell ref="A35:N35"/>
    <mergeCell ref="A36:L36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41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3.28"/>
    <col collapsed="false" customWidth="true" hidden="false" outlineLevel="0" max="14" min="14" style="1" width="10.28"/>
    <col collapsed="false" customWidth="true" hidden="false" outlineLevel="0" max="15" min="15" style="0" width="3.14"/>
    <col collapsed="false" customWidth="true" hidden="false" outlineLevel="0" max="16" min="16" style="1" width="9.85"/>
    <col collapsed="false" customWidth="true" hidden="false" outlineLevel="0" max="17" min="17" style="0" width="10.99"/>
  </cols>
  <sheetData>
    <row r="1" customFormat="fals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31" t="s">
        <v>71</v>
      </c>
      <c r="O2" s="4"/>
      <c r="P2" s="31" t="s">
        <v>72</v>
      </c>
      <c r="Q2" s="4" t="s">
        <v>73</v>
      </c>
    </row>
    <row r="3" customFormat="false" ht="15" hidden="false" customHeight="false" outlineLevel="0" collapsed="false">
      <c r="A3" s="5" t="s">
        <v>74</v>
      </c>
      <c r="B3" s="6" t="s">
        <v>75</v>
      </c>
      <c r="C3" s="7" t="n">
        <v>3.35</v>
      </c>
      <c r="D3" s="7" t="n">
        <v>1.79</v>
      </c>
      <c r="E3" s="7" t="s">
        <v>76</v>
      </c>
      <c r="F3" s="7" t="n">
        <v>3.95</v>
      </c>
      <c r="G3" s="7" t="n">
        <v>2.19</v>
      </c>
      <c r="H3" s="7" t="n">
        <f aca="false">(3.35+3.49)/2</f>
        <v>3.42</v>
      </c>
      <c r="I3" s="7" t="n">
        <f aca="false">(3.49+3.99)/2</f>
        <v>3.74</v>
      </c>
      <c r="J3" s="7" t="n">
        <f aca="false">(3.59+3.99)/2</f>
        <v>3.79</v>
      </c>
      <c r="K3" s="7" t="n">
        <f aca="false">(3.25+3.6+3.86)/3</f>
        <v>3.57</v>
      </c>
      <c r="L3" s="7" t="n">
        <v>2.89</v>
      </c>
      <c r="M3" s="7"/>
      <c r="N3" s="7" t="n">
        <v>2.31</v>
      </c>
      <c r="O3" s="7"/>
      <c r="P3" s="7" t="n">
        <f aca="false">SUM(C3:L3)/9</f>
        <v>3.18777777777778</v>
      </c>
      <c r="Q3" s="34" t="n">
        <f aca="false">((P3-N3)/((N3)))</f>
        <v>0.37999037999038</v>
      </c>
    </row>
    <row r="4" customFormat="false" ht="15" hidden="false" customHeight="false" outlineLevel="0" collapsed="false">
      <c r="A4" s="11" t="s">
        <v>77</v>
      </c>
      <c r="B4" s="12" t="s">
        <v>75</v>
      </c>
      <c r="C4" s="10" t="n">
        <v>3.45</v>
      </c>
      <c r="D4" s="10" t="n">
        <v>1.89</v>
      </c>
      <c r="E4" s="10" t="s">
        <v>76</v>
      </c>
      <c r="F4" s="10" t="n">
        <v>3.99</v>
      </c>
      <c r="G4" s="10" t="n">
        <v>2.25</v>
      </c>
      <c r="H4" s="10" t="n">
        <v>3.44</v>
      </c>
      <c r="I4" s="10" t="n">
        <v>3.59</v>
      </c>
      <c r="J4" s="10" t="n">
        <v>3.65</v>
      </c>
      <c r="K4" s="10" t="n">
        <v>3.73</v>
      </c>
      <c r="L4" s="10" t="n">
        <v>2.99</v>
      </c>
      <c r="M4" s="10"/>
      <c r="N4" s="10" t="n">
        <v>2.44</v>
      </c>
      <c r="O4" s="10"/>
      <c r="P4" s="10" t="n">
        <f aca="false">SUM(C4:L4)/9</f>
        <v>3.22</v>
      </c>
      <c r="Q4" s="35" t="n">
        <f aca="false">((P4-N4)/((N4)))</f>
        <v>0.319672131147541</v>
      </c>
    </row>
    <row r="5" customFormat="false" ht="15" hidden="false" customHeight="false" outlineLevel="0" collapsed="false">
      <c r="A5" s="20" t="s">
        <v>78</v>
      </c>
      <c r="B5" s="6" t="s">
        <v>16</v>
      </c>
      <c r="C5" s="7" t="s">
        <v>76</v>
      </c>
      <c r="D5" s="7" t="n">
        <v>5.45</v>
      </c>
      <c r="E5" s="7" t="n">
        <v>6.29</v>
      </c>
      <c r="F5" s="7" t="n">
        <f aca="false">(6.95+5.85+7.99)/3</f>
        <v>6.93</v>
      </c>
      <c r="G5" s="7" t="n">
        <f aca="false">(7.99+7.59+8)/3</f>
        <v>7.86</v>
      </c>
      <c r="H5" s="7" t="n">
        <f aca="false">30.96/4</f>
        <v>7.74</v>
      </c>
      <c r="I5" s="7" t="n">
        <f aca="false">(5.99+5.99+5.79+7.49+7.99+2.99)/6</f>
        <v>6.04</v>
      </c>
      <c r="J5" s="7" t="n">
        <f aca="false">(8.29+6.69+7.97)/3</f>
        <v>7.65</v>
      </c>
      <c r="K5" s="7" t="n">
        <f aca="false">(8.19+8.59+8.35+5.99)/4</f>
        <v>7.78</v>
      </c>
      <c r="L5" s="7" t="n">
        <f aca="false">(6.49+5.59+6.49+6.99)/4</f>
        <v>6.39</v>
      </c>
      <c r="M5" s="7"/>
      <c r="N5" s="7" t="n">
        <v>4.31</v>
      </c>
      <c r="O5" s="7"/>
      <c r="P5" s="7" t="n">
        <f aca="false">SUM(C5:L5)/9</f>
        <v>6.90333333333333</v>
      </c>
      <c r="Q5" s="34" t="n">
        <f aca="false">((P5-N5)/((N5)))</f>
        <v>0.60170146945089</v>
      </c>
    </row>
    <row r="6" customFormat="false" ht="15" hidden="false" customHeight="false" outlineLevel="0" collapsed="false">
      <c r="A6" s="15" t="s">
        <v>17</v>
      </c>
      <c r="B6" s="9" t="s">
        <v>18</v>
      </c>
      <c r="C6" s="10" t="n">
        <v>3.74</v>
      </c>
      <c r="D6" s="10" t="n">
        <v>3.72</v>
      </c>
      <c r="E6" s="10" t="n">
        <v>3.68</v>
      </c>
      <c r="F6" s="10" t="n">
        <v>3.99</v>
      </c>
      <c r="G6" s="10" t="n">
        <v>2.49</v>
      </c>
      <c r="H6" s="10" t="n">
        <v>4.13</v>
      </c>
      <c r="I6" s="10" t="n">
        <f aca="false">(3.99+4.35+5.19+5.99+6.99+7.99)/6</f>
        <v>5.75</v>
      </c>
      <c r="J6" s="10" t="n">
        <f aca="false">(4.89+3.99+3.95)/3</f>
        <v>4.27666666666667</v>
      </c>
      <c r="K6" s="10" t="n">
        <f aca="false">(3.79+3.99+4.49)/3</f>
        <v>4.09</v>
      </c>
      <c r="L6" s="10" t="n">
        <f aca="false">(2.65+4.09+2.65+4.99+3.85+3.99)/6</f>
        <v>3.70333333333333</v>
      </c>
      <c r="M6" s="10"/>
      <c r="N6" s="10" t="n">
        <v>3.29</v>
      </c>
      <c r="O6" s="10"/>
      <c r="P6" s="10" t="n">
        <f aca="false">SUM(C6:L6)/10</f>
        <v>3.957</v>
      </c>
      <c r="Q6" s="35" t="n">
        <f aca="false">((P6-N6)/((N6)))</f>
        <v>0.20273556231003</v>
      </c>
    </row>
    <row r="7" customFormat="false" ht="15" hidden="false" customHeight="false" outlineLevel="0" collapsed="false">
      <c r="A7" s="5" t="s">
        <v>79</v>
      </c>
      <c r="B7" s="6" t="s">
        <v>80</v>
      </c>
      <c r="C7" s="7" t="n">
        <v>5.19</v>
      </c>
      <c r="D7" s="7" t="n">
        <v>5.45</v>
      </c>
      <c r="E7" s="7" t="n">
        <v>5.57</v>
      </c>
      <c r="F7" s="7" t="n">
        <v>6.59</v>
      </c>
      <c r="G7" s="7" t="n">
        <f aca="false">(8.1+5.19+5.45)/3</f>
        <v>6.24666666666667</v>
      </c>
      <c r="H7" s="7" t="n">
        <v>4.66</v>
      </c>
      <c r="I7" s="36" t="n">
        <f aca="false">(5.85+5.69+4.29)/3</f>
        <v>5.27666666666667</v>
      </c>
      <c r="J7" s="7" t="n">
        <v>5.09</v>
      </c>
      <c r="K7" s="7" t="n">
        <f aca="false">(4.75+7.29)/2</f>
        <v>6.02</v>
      </c>
      <c r="L7" s="7" t="n">
        <f aca="false">(5.69+5.69+4.79)/3</f>
        <v>5.39</v>
      </c>
      <c r="M7" s="7"/>
      <c r="N7" s="7" t="n">
        <v>2.81</v>
      </c>
      <c r="O7" s="7"/>
      <c r="P7" s="7" t="n">
        <f aca="false">SUM(C7:L7)/10</f>
        <v>5.54833333333333</v>
      </c>
      <c r="Q7" s="34" t="n">
        <f aca="false">((P7-N7)/((N7)))</f>
        <v>0.974495848161329</v>
      </c>
    </row>
    <row r="8" customFormat="false" ht="15" hidden="false" customHeight="false" outlineLevel="0" collapsed="false">
      <c r="A8" s="11" t="s">
        <v>19</v>
      </c>
      <c r="B8" s="12" t="s">
        <v>20</v>
      </c>
      <c r="C8" s="10" t="n">
        <v>14.58</v>
      </c>
      <c r="D8" s="10" t="n">
        <v>8.5</v>
      </c>
      <c r="E8" s="10" t="n">
        <v>9.66</v>
      </c>
      <c r="F8" s="10" t="n">
        <v>10.72</v>
      </c>
      <c r="G8" s="10" t="n">
        <v>6.33</v>
      </c>
      <c r="H8" s="10" t="n">
        <v>10.55</v>
      </c>
      <c r="I8" s="10" t="n">
        <v>10.47</v>
      </c>
      <c r="J8" s="10" t="n">
        <v>13.39</v>
      </c>
      <c r="K8" s="10" t="n">
        <v>9.47</v>
      </c>
      <c r="L8" s="10" t="n">
        <v>10.85</v>
      </c>
      <c r="M8" s="10"/>
      <c r="N8" s="10" t="n">
        <v>2.7</v>
      </c>
      <c r="O8" s="10"/>
      <c r="P8" s="10" t="n">
        <f aca="false">SUM(C8:L8)/10</f>
        <v>10.452</v>
      </c>
      <c r="Q8" s="35" t="n">
        <f aca="false">((P8-N8)/((N8)))</f>
        <v>2.87111111111111</v>
      </c>
    </row>
    <row r="9" customFormat="false" ht="15" hidden="false" customHeight="false" outlineLevel="0" collapsed="false">
      <c r="A9" s="13" t="s">
        <v>21</v>
      </c>
      <c r="B9" s="14" t="s">
        <v>20</v>
      </c>
      <c r="C9" s="7" t="n">
        <v>19.55</v>
      </c>
      <c r="D9" s="7" t="n">
        <v>21.34</v>
      </c>
      <c r="E9" s="7" t="n">
        <v>20.29</v>
      </c>
      <c r="F9" s="7" t="n">
        <v>20.13</v>
      </c>
      <c r="G9" s="7" t="n">
        <v>17.79</v>
      </c>
      <c r="H9" s="7" t="n">
        <v>11.94</v>
      </c>
      <c r="I9" s="7" t="n">
        <v>19.64</v>
      </c>
      <c r="J9" s="7" t="n">
        <v>20.33</v>
      </c>
      <c r="K9" s="7" t="n">
        <v>15.95</v>
      </c>
      <c r="L9" s="7" t="n">
        <v>21.06</v>
      </c>
      <c r="M9" s="7"/>
      <c r="N9" s="7" t="n">
        <v>7.66</v>
      </c>
      <c r="O9" s="7"/>
      <c r="P9" s="7" t="n">
        <v>18.802</v>
      </c>
      <c r="Q9" s="34" t="n">
        <v>1.45456919060052</v>
      </c>
    </row>
    <row r="10" customFormat="false" ht="15" hidden="false" customHeight="false" outlineLevel="0" collapsed="false">
      <c r="A10" s="11" t="s">
        <v>81</v>
      </c>
      <c r="B10" s="12" t="s">
        <v>20</v>
      </c>
      <c r="C10" s="10" t="n">
        <v>5.86</v>
      </c>
      <c r="D10" s="10" t="n">
        <v>2.99</v>
      </c>
      <c r="E10" s="10" t="n">
        <v>5.85</v>
      </c>
      <c r="F10" s="10" t="n">
        <v>7.86</v>
      </c>
      <c r="G10" s="10" t="n">
        <v>7.02</v>
      </c>
      <c r="H10" s="10" t="n">
        <v>6.01</v>
      </c>
      <c r="I10" s="10" t="n">
        <v>6.64</v>
      </c>
      <c r="J10" s="10" t="n">
        <v>7.43</v>
      </c>
      <c r="K10" s="10" t="n">
        <v>7.6</v>
      </c>
      <c r="L10" s="10" t="n">
        <v>4.65</v>
      </c>
      <c r="M10" s="10"/>
      <c r="N10" s="10" t="n">
        <v>1.86</v>
      </c>
      <c r="O10" s="10"/>
      <c r="P10" s="10" t="n">
        <v>6.191</v>
      </c>
      <c r="Q10" s="35" t="n">
        <v>2.32849462365591</v>
      </c>
    </row>
    <row r="11" customFormat="false" ht="15" hidden="false" customHeight="false" outlineLevel="0" collapsed="false">
      <c r="A11" s="5" t="s">
        <v>82</v>
      </c>
      <c r="B11" s="6" t="s">
        <v>20</v>
      </c>
      <c r="C11" s="7" t="n">
        <v>7.23</v>
      </c>
      <c r="D11" s="7" t="n">
        <v>6.3</v>
      </c>
      <c r="E11" s="7" t="n">
        <v>7.385</v>
      </c>
      <c r="F11" s="7" t="n">
        <v>9.2025</v>
      </c>
      <c r="G11" s="7" t="n">
        <v>9.5375</v>
      </c>
      <c r="H11" s="7" t="n">
        <v>5.5275</v>
      </c>
      <c r="I11" s="7" t="n">
        <v>6.15666666666667</v>
      </c>
      <c r="J11" s="7" t="n">
        <v>9.265</v>
      </c>
      <c r="K11" s="7" t="s">
        <v>76</v>
      </c>
      <c r="L11" s="7" t="n">
        <v>5.17666666666667</v>
      </c>
      <c r="M11" s="7"/>
      <c r="N11" s="7" t="n">
        <v>3.77</v>
      </c>
      <c r="O11" s="7"/>
      <c r="P11" s="7" t="n">
        <v>7.30898148148148</v>
      </c>
      <c r="Q11" s="34" t="n">
        <v>0.938721878377051</v>
      </c>
    </row>
    <row r="12" customFormat="false" ht="15" hidden="false" customHeight="false" outlineLevel="0" collapsed="false">
      <c r="A12" s="15" t="s">
        <v>22</v>
      </c>
      <c r="B12" s="9" t="s">
        <v>23</v>
      </c>
      <c r="C12" s="10" t="n">
        <v>8.94</v>
      </c>
      <c r="D12" s="10" t="n">
        <v>10.29</v>
      </c>
      <c r="E12" s="10" t="n">
        <v>8.96</v>
      </c>
      <c r="F12" s="10" t="n">
        <v>11.99</v>
      </c>
      <c r="G12" s="10" t="n">
        <v>4.54</v>
      </c>
      <c r="H12" s="10" t="n">
        <v>5.24</v>
      </c>
      <c r="I12" s="10" t="n">
        <v>12.04</v>
      </c>
      <c r="J12" s="10" t="n">
        <v>17.39</v>
      </c>
      <c r="K12" s="10" t="n">
        <v>12.99</v>
      </c>
      <c r="L12" s="10" t="n">
        <v>10.5233333333333</v>
      </c>
      <c r="M12" s="10"/>
      <c r="N12" s="10" t="n">
        <v>4.9</v>
      </c>
      <c r="O12" s="10"/>
      <c r="P12" s="10" t="n">
        <v>10.2903333333333</v>
      </c>
      <c r="Q12" s="35" t="n">
        <v>1.10006802721088</v>
      </c>
    </row>
    <row r="13" customFormat="false" ht="15" hidden="false" customHeight="false" outlineLevel="0" collapsed="false">
      <c r="A13" s="5" t="s">
        <v>24</v>
      </c>
      <c r="B13" s="6" t="s">
        <v>20</v>
      </c>
      <c r="C13" s="7" t="n">
        <v>3.05</v>
      </c>
      <c r="D13" s="7" t="n">
        <v>3.67</v>
      </c>
      <c r="E13" s="7" t="n">
        <v>3.25</v>
      </c>
      <c r="F13" s="7" t="n">
        <v>5.89</v>
      </c>
      <c r="G13" s="7" t="n">
        <v>8.12</v>
      </c>
      <c r="H13" s="7" t="n">
        <v>4.99</v>
      </c>
      <c r="I13" s="7" t="n">
        <v>5.97666666666667</v>
      </c>
      <c r="J13" s="7" t="n">
        <v>5.79</v>
      </c>
      <c r="K13" s="7" t="n">
        <v>4.77</v>
      </c>
      <c r="L13" s="7" t="n">
        <v>3.49</v>
      </c>
      <c r="M13" s="7"/>
      <c r="N13" s="7" t="n">
        <v>1.78</v>
      </c>
      <c r="O13" s="7"/>
      <c r="P13" s="7" t="n">
        <v>4.89966666666667</v>
      </c>
      <c r="Q13" s="34" t="n">
        <v>1.75262172284644</v>
      </c>
    </row>
    <row r="14" customFormat="false" ht="15" hidden="false" customHeight="false" outlineLevel="0" collapsed="false">
      <c r="A14" s="11" t="s">
        <v>25</v>
      </c>
      <c r="B14" s="12" t="s">
        <v>20</v>
      </c>
      <c r="C14" s="10" t="n">
        <v>5.95</v>
      </c>
      <c r="D14" s="10" t="n">
        <v>3.06</v>
      </c>
      <c r="E14" s="10" t="n">
        <v>3.89</v>
      </c>
      <c r="F14" s="10" t="n">
        <v>6.91</v>
      </c>
      <c r="G14" s="10" t="n">
        <v>2.04</v>
      </c>
      <c r="H14" s="10" t="n">
        <v>2.49</v>
      </c>
      <c r="I14" s="10" t="n">
        <v>5.45</v>
      </c>
      <c r="J14" s="10" t="n">
        <v>3.52</v>
      </c>
      <c r="K14" s="10" t="n">
        <v>5.14</v>
      </c>
      <c r="L14" s="10" t="n">
        <v>4.69</v>
      </c>
      <c r="M14" s="10"/>
      <c r="N14" s="10" t="n">
        <v>1.69</v>
      </c>
      <c r="O14" s="10"/>
      <c r="P14" s="10" t="n">
        <v>4.314</v>
      </c>
      <c r="Q14" s="35" t="n">
        <v>1.55266272189349</v>
      </c>
    </row>
    <row r="15" customFormat="false" ht="15" hidden="false" customHeight="false" outlineLevel="0" collapsed="false">
      <c r="A15" s="13" t="s">
        <v>26</v>
      </c>
      <c r="B15" s="14" t="s">
        <v>20</v>
      </c>
      <c r="C15" s="7" t="n">
        <v>4.59</v>
      </c>
      <c r="D15" s="7" t="n">
        <v>7.14</v>
      </c>
      <c r="E15" s="7" t="n">
        <v>3.91</v>
      </c>
      <c r="F15" s="7" t="n">
        <v>10.22</v>
      </c>
      <c r="G15" s="7" t="n">
        <v>3.94</v>
      </c>
      <c r="H15" s="7" t="n">
        <v>6.16</v>
      </c>
      <c r="I15" s="7" t="n">
        <v>6.27</v>
      </c>
      <c r="J15" s="7" t="n">
        <v>5.32</v>
      </c>
      <c r="K15" s="7" t="n">
        <v>6.99</v>
      </c>
      <c r="L15" s="7" t="n">
        <v>4.73</v>
      </c>
      <c r="M15" s="7"/>
      <c r="N15" s="7" t="n">
        <v>2.62</v>
      </c>
      <c r="O15" s="7"/>
      <c r="P15" s="7" t="n">
        <v>5.927</v>
      </c>
      <c r="Q15" s="34" t="n">
        <v>1.26221374045802</v>
      </c>
    </row>
    <row r="16" customFormat="false" ht="15" hidden="false" customHeight="false" outlineLevel="0" collapsed="false">
      <c r="A16" s="11" t="s">
        <v>27</v>
      </c>
      <c r="B16" s="12" t="s">
        <v>28</v>
      </c>
      <c r="C16" s="10" t="n">
        <v>3.69</v>
      </c>
      <c r="D16" s="10" t="n">
        <v>3.39</v>
      </c>
      <c r="E16" s="10" t="n">
        <v>3.06</v>
      </c>
      <c r="F16" s="10" t="n">
        <v>3.58</v>
      </c>
      <c r="G16" s="10" t="n">
        <v>4.26</v>
      </c>
      <c r="H16" s="10" t="n">
        <v>2.88</v>
      </c>
      <c r="I16" s="10" t="n">
        <v>3.27</v>
      </c>
      <c r="J16" s="10" t="n">
        <v>4.09</v>
      </c>
      <c r="K16" s="10" t="n">
        <v>4.12</v>
      </c>
      <c r="L16" s="10" t="n">
        <v>4.18</v>
      </c>
      <c r="M16" s="10"/>
      <c r="N16" s="10" t="n">
        <v>1.2</v>
      </c>
      <c r="O16" s="10"/>
      <c r="P16" s="10" t="n">
        <v>3.652</v>
      </c>
      <c r="Q16" s="35" t="n">
        <v>2.04333333333333</v>
      </c>
    </row>
    <row r="17" customFormat="false" ht="15" hidden="false" customHeight="false" outlineLevel="0" collapsed="false">
      <c r="A17" s="5" t="s">
        <v>29</v>
      </c>
      <c r="B17" s="6" t="s">
        <v>30</v>
      </c>
      <c r="C17" s="7" t="n">
        <v>4.69</v>
      </c>
      <c r="D17" s="7" t="n">
        <v>3.79</v>
      </c>
      <c r="E17" s="7" t="n">
        <v>4.25</v>
      </c>
      <c r="F17" s="7" t="n">
        <v>4.19</v>
      </c>
      <c r="G17" s="7" t="n">
        <v>5.65</v>
      </c>
      <c r="H17" s="7" t="n">
        <v>5.64333333333333</v>
      </c>
      <c r="I17" s="7" t="n">
        <v>3.82</v>
      </c>
      <c r="J17" s="7" t="n">
        <v>5.16</v>
      </c>
      <c r="K17" s="7" t="n">
        <v>4.29333333333333</v>
      </c>
      <c r="L17" s="7" t="n">
        <v>5.89666666666667</v>
      </c>
      <c r="M17" s="7"/>
      <c r="N17" s="7" t="n">
        <v>1.49</v>
      </c>
      <c r="O17" s="7"/>
      <c r="P17" s="7" t="n">
        <v>4.73833333333333</v>
      </c>
      <c r="Q17" s="34" t="n">
        <v>2.18008948545861</v>
      </c>
    </row>
    <row r="18" customFormat="false" ht="15" hidden="false" customHeight="false" outlineLevel="0" collapsed="false">
      <c r="A18" s="11" t="s">
        <v>83</v>
      </c>
      <c r="B18" s="12" t="s">
        <v>75</v>
      </c>
      <c r="C18" s="10" t="n">
        <v>9.24</v>
      </c>
      <c r="D18" s="10" t="n">
        <v>7.14</v>
      </c>
      <c r="E18" s="10" t="n">
        <v>7.72</v>
      </c>
      <c r="F18" s="10" t="n">
        <v>7.82</v>
      </c>
      <c r="G18" s="10" t="n">
        <v>8.97</v>
      </c>
      <c r="H18" s="10" t="n">
        <v>7.47</v>
      </c>
      <c r="I18" s="10" t="n">
        <v>6.99</v>
      </c>
      <c r="J18" s="10" t="n">
        <v>8.22</v>
      </c>
      <c r="K18" s="10" t="n">
        <v>8.25</v>
      </c>
      <c r="L18" s="10" t="n">
        <v>6.64</v>
      </c>
      <c r="M18" s="10"/>
      <c r="N18" s="10" t="n">
        <v>3.31</v>
      </c>
      <c r="O18" s="10"/>
      <c r="P18" s="10" t="n">
        <v>7.846</v>
      </c>
      <c r="Q18" s="35" t="n">
        <v>1.37039274924471</v>
      </c>
    </row>
    <row r="19" customFormat="false" ht="15" hidden="false" customHeight="false" outlineLevel="0" collapsed="false">
      <c r="A19" s="5" t="s">
        <v>84</v>
      </c>
      <c r="B19" s="6" t="s">
        <v>37</v>
      </c>
      <c r="C19" s="7" t="n">
        <v>6.66</v>
      </c>
      <c r="D19" s="7" t="n">
        <v>4.89</v>
      </c>
      <c r="E19" s="7" t="n">
        <v>5.61</v>
      </c>
      <c r="F19" s="7" t="n">
        <v>5.42</v>
      </c>
      <c r="G19" s="7" t="n">
        <v>5.75</v>
      </c>
      <c r="H19" s="7" t="n">
        <v>6.23</v>
      </c>
      <c r="I19" s="7" t="n">
        <v>5.53</v>
      </c>
      <c r="J19" s="7" t="n">
        <v>7.68</v>
      </c>
      <c r="K19" s="7" t="n">
        <v>6.5875</v>
      </c>
      <c r="L19" s="7" t="n">
        <v>5.34333333333333</v>
      </c>
      <c r="M19" s="7"/>
      <c r="N19" s="7" t="n">
        <v>3.68</v>
      </c>
      <c r="O19" s="7"/>
      <c r="P19" s="7" t="n">
        <v>5.97008333333333</v>
      </c>
      <c r="Q19" s="34" t="n">
        <v>0.622305253623188</v>
      </c>
    </row>
    <row r="20" customFormat="false" ht="15" hidden="false" customHeight="false" outlineLevel="0" collapsed="false">
      <c r="A20" s="15" t="s">
        <v>85</v>
      </c>
      <c r="B20" s="9" t="s">
        <v>37</v>
      </c>
      <c r="C20" s="10" t="n">
        <v>4.57</v>
      </c>
      <c r="D20" s="10" t="n">
        <v>3.49</v>
      </c>
      <c r="E20" s="10" t="n">
        <v>3.59</v>
      </c>
      <c r="F20" s="10" t="s">
        <v>76</v>
      </c>
      <c r="G20" s="10" t="n">
        <v>4.045</v>
      </c>
      <c r="H20" s="10" t="n">
        <v>3.59</v>
      </c>
      <c r="I20" s="10" t="n">
        <v>3.49</v>
      </c>
      <c r="J20" s="10" t="n">
        <v>3.59</v>
      </c>
      <c r="K20" s="10" t="n">
        <v>4.12</v>
      </c>
      <c r="L20" s="10" t="n">
        <v>3.67</v>
      </c>
      <c r="M20" s="10"/>
      <c r="N20" s="10" t="n">
        <v>1.43</v>
      </c>
      <c r="O20" s="10"/>
      <c r="P20" s="10" t="n">
        <v>3.795</v>
      </c>
      <c r="Q20" s="35" t="n">
        <v>1.65384615384615</v>
      </c>
    </row>
    <row r="21" customFormat="false" ht="15" hidden="false" customHeight="false" outlineLevel="0" collapsed="false">
      <c r="A21" s="13" t="s">
        <v>31</v>
      </c>
      <c r="B21" s="14" t="s">
        <v>32</v>
      </c>
      <c r="C21" s="7" t="n">
        <v>6.49</v>
      </c>
      <c r="D21" s="7" t="n">
        <v>5.12</v>
      </c>
      <c r="E21" s="7" t="n">
        <v>6.22</v>
      </c>
      <c r="F21" s="7" t="n">
        <v>7.11</v>
      </c>
      <c r="G21" s="7" t="n">
        <v>6.61</v>
      </c>
      <c r="H21" s="7" t="n">
        <v>6.46</v>
      </c>
      <c r="I21" s="7" t="n">
        <v>6.79</v>
      </c>
      <c r="J21" s="7" t="n">
        <v>6.28</v>
      </c>
      <c r="K21" s="7" t="n">
        <v>6.17</v>
      </c>
      <c r="L21" s="7" t="n">
        <v>6.1</v>
      </c>
      <c r="M21" s="7"/>
      <c r="N21" s="7" t="n">
        <v>2.7</v>
      </c>
      <c r="O21" s="7"/>
      <c r="P21" s="7" t="n">
        <v>6.335</v>
      </c>
      <c r="Q21" s="34" t="n">
        <v>1.3462962962963</v>
      </c>
    </row>
    <row r="22" customFormat="false" ht="15" hidden="false" customHeight="false" outlineLevel="0" collapsed="false">
      <c r="A22" s="11" t="s">
        <v>86</v>
      </c>
      <c r="B22" s="12" t="s">
        <v>87</v>
      </c>
      <c r="C22" s="10" t="n">
        <v>11.87</v>
      </c>
      <c r="D22" s="10" t="n">
        <v>11.29</v>
      </c>
      <c r="E22" s="10" t="n">
        <v>11.29</v>
      </c>
      <c r="F22" s="10" t="n">
        <v>13.99</v>
      </c>
      <c r="G22" s="10" t="n">
        <v>12.77</v>
      </c>
      <c r="H22" s="10" t="n">
        <v>12.74</v>
      </c>
      <c r="I22" s="10" t="n">
        <v>10.02</v>
      </c>
      <c r="J22" s="10" t="n">
        <v>13.54</v>
      </c>
      <c r="K22" s="10" t="n">
        <v>12.79</v>
      </c>
      <c r="L22" s="10" t="n">
        <v>11.09</v>
      </c>
      <c r="M22" s="10"/>
      <c r="N22" s="10" t="n">
        <v>6.6</v>
      </c>
      <c r="O22" s="10"/>
      <c r="P22" s="10" t="n">
        <v>12.139</v>
      </c>
      <c r="Q22" s="35" t="n">
        <v>0.839242424242424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7" t="n">
        <v>2.77</v>
      </c>
      <c r="D23" s="7" t="n">
        <v>2.12</v>
      </c>
      <c r="E23" s="7" t="n">
        <v>2.22</v>
      </c>
      <c r="F23" s="7" t="n">
        <v>2.06</v>
      </c>
      <c r="G23" s="7" t="n">
        <v>2.09</v>
      </c>
      <c r="H23" s="7" t="n">
        <v>2.5</v>
      </c>
      <c r="I23" s="7" t="n">
        <v>2.18</v>
      </c>
      <c r="J23" s="7" t="n">
        <v>2.82</v>
      </c>
      <c r="K23" s="7" t="n">
        <v>2.36</v>
      </c>
      <c r="L23" s="7" t="n">
        <v>2.36</v>
      </c>
      <c r="M23" s="7"/>
      <c r="N23" s="7" t="n">
        <v>0.99</v>
      </c>
      <c r="O23" s="7"/>
      <c r="P23" s="7" t="n">
        <v>2.348</v>
      </c>
      <c r="Q23" s="34" t="n">
        <v>1.37171717171717</v>
      </c>
    </row>
    <row r="24" customFormat="false" ht="16.5" hidden="false" customHeight="true" outlineLevel="0" collapsed="false">
      <c r="A24" s="15" t="s">
        <v>35</v>
      </c>
      <c r="B24" s="9" t="s">
        <v>20</v>
      </c>
      <c r="C24" s="10" t="n">
        <v>15.87</v>
      </c>
      <c r="D24" s="10" t="n">
        <v>12.04</v>
      </c>
      <c r="E24" s="10" t="n">
        <v>9.49</v>
      </c>
      <c r="F24" s="10" t="n">
        <v>12.69</v>
      </c>
      <c r="G24" s="10" t="n">
        <v>11.01</v>
      </c>
      <c r="H24" s="10" t="n">
        <v>10.49</v>
      </c>
      <c r="I24" s="10" t="n">
        <v>14.54</v>
      </c>
      <c r="J24" s="10" t="n">
        <v>10.63</v>
      </c>
      <c r="K24" s="10" t="n">
        <v>11.01</v>
      </c>
      <c r="L24" s="10" t="n">
        <v>8.46</v>
      </c>
      <c r="M24" s="10"/>
      <c r="N24" s="10" t="n">
        <v>9.39</v>
      </c>
      <c r="O24" s="10"/>
      <c r="P24" s="10" t="n">
        <v>11.623</v>
      </c>
      <c r="Q24" s="35" t="n">
        <v>0.237806176783812</v>
      </c>
    </row>
    <row r="25" customFormat="false" ht="15" hidden="false" customHeight="false" outlineLevel="0" collapsed="false">
      <c r="A25" s="5" t="s">
        <v>88</v>
      </c>
      <c r="B25" s="6" t="s">
        <v>20</v>
      </c>
      <c r="C25" s="7" t="n">
        <v>15.42</v>
      </c>
      <c r="D25" s="7" t="n">
        <v>18.51</v>
      </c>
      <c r="E25" s="7" t="n">
        <v>15.89</v>
      </c>
      <c r="F25" s="7" t="n">
        <v>7.49</v>
      </c>
      <c r="G25" s="7" t="n">
        <v>14.575</v>
      </c>
      <c r="H25" s="7" t="n">
        <v>16.99</v>
      </c>
      <c r="I25" s="7" t="n">
        <v>7.09</v>
      </c>
      <c r="J25" s="7" t="n">
        <v>17.99</v>
      </c>
      <c r="K25" s="7" t="n">
        <v>18.4166666666667</v>
      </c>
      <c r="L25" s="7" t="n">
        <v>15.54</v>
      </c>
      <c r="M25" s="7"/>
      <c r="N25" s="7" t="n">
        <v>11.21</v>
      </c>
      <c r="O25" s="7"/>
      <c r="P25" s="7" t="n">
        <v>14.7911666666667</v>
      </c>
      <c r="Q25" s="34" t="n">
        <v>0.319461790068391</v>
      </c>
    </row>
    <row r="26" customFormat="false" ht="15" hidden="false" customHeight="false" outlineLevel="0" collapsed="false">
      <c r="A26" s="11" t="s">
        <v>36</v>
      </c>
      <c r="B26" s="12" t="s">
        <v>37</v>
      </c>
      <c r="C26" s="10" t="n">
        <v>11.77</v>
      </c>
      <c r="D26" s="10" t="n">
        <v>8.23</v>
      </c>
      <c r="E26" s="10" t="n">
        <v>10.16</v>
      </c>
      <c r="F26" s="10" t="n">
        <v>10.65</v>
      </c>
      <c r="G26" s="10" t="n">
        <v>10.93</v>
      </c>
      <c r="H26" s="10" t="n">
        <v>10.26</v>
      </c>
      <c r="I26" s="10" t="n">
        <v>10.07</v>
      </c>
      <c r="J26" s="10" t="n">
        <v>12.09</v>
      </c>
      <c r="K26" s="10" t="n">
        <v>12.21</v>
      </c>
      <c r="L26" s="10" t="n">
        <v>9.54</v>
      </c>
      <c r="M26" s="10"/>
      <c r="N26" s="10" t="n">
        <v>5.26</v>
      </c>
      <c r="O26" s="10"/>
      <c r="P26" s="10" t="n">
        <v>10.591</v>
      </c>
      <c r="Q26" s="35" t="n">
        <v>1.01349809885932</v>
      </c>
    </row>
    <row r="27" customFormat="false" ht="15" hidden="false" customHeight="false" outlineLevel="0" collapsed="false">
      <c r="A27" s="13" t="s">
        <v>38</v>
      </c>
      <c r="B27" s="14" t="s">
        <v>39</v>
      </c>
      <c r="C27" s="7" t="n">
        <v>13.62</v>
      </c>
      <c r="D27" s="7" t="n">
        <v>16.09</v>
      </c>
      <c r="E27" s="7" t="n">
        <v>15.47</v>
      </c>
      <c r="F27" s="7" t="n">
        <v>15.44</v>
      </c>
      <c r="G27" s="7" t="n">
        <v>14.6</v>
      </c>
      <c r="H27" s="7" t="n">
        <v>12.58</v>
      </c>
      <c r="I27" s="7" t="n">
        <v>14.29</v>
      </c>
      <c r="J27" s="7" t="n">
        <v>12.29</v>
      </c>
      <c r="K27" s="7" t="n">
        <v>17.55</v>
      </c>
      <c r="L27" s="7" t="n">
        <v>12.69</v>
      </c>
      <c r="M27" s="7"/>
      <c r="N27" s="7" t="n">
        <v>10.42</v>
      </c>
      <c r="O27" s="7"/>
      <c r="P27" s="7" t="n">
        <v>14.462</v>
      </c>
      <c r="Q27" s="34" t="n">
        <v>0.387907869481766</v>
      </c>
    </row>
    <row r="28" customFormat="false" ht="15" hidden="false" customHeight="false" outlineLevel="0" collapsed="false">
      <c r="A28" s="11" t="s">
        <v>40</v>
      </c>
      <c r="B28" s="12" t="s">
        <v>41</v>
      </c>
      <c r="C28" s="10" t="n">
        <v>5.35</v>
      </c>
      <c r="D28" s="10" t="n">
        <v>6.35</v>
      </c>
      <c r="E28" s="10" t="n">
        <v>5.98</v>
      </c>
      <c r="F28" s="10" t="n">
        <v>6.79</v>
      </c>
      <c r="G28" s="10" t="n">
        <v>7.07</v>
      </c>
      <c r="H28" s="10" t="n">
        <v>6.37</v>
      </c>
      <c r="I28" s="10" t="n">
        <v>5.99</v>
      </c>
      <c r="J28" s="10" t="n">
        <v>5.27</v>
      </c>
      <c r="K28" s="10" t="n">
        <v>4.14</v>
      </c>
      <c r="L28" s="10" t="n">
        <v>5.61</v>
      </c>
      <c r="M28" s="10"/>
      <c r="N28" s="10" t="n">
        <v>3.75</v>
      </c>
      <c r="O28" s="10"/>
      <c r="P28" s="10" t="n">
        <v>5.892</v>
      </c>
      <c r="Q28" s="35" t="n">
        <v>0.5712</v>
      </c>
    </row>
    <row r="29" customFormat="false" ht="15.75" hidden="false" customHeight="true" outlineLevel="0" collapsed="false">
      <c r="A29" s="13" t="s">
        <v>42</v>
      </c>
      <c r="B29" s="14" t="s">
        <v>32</v>
      </c>
      <c r="C29" s="7" t="n">
        <v>6.84</v>
      </c>
      <c r="D29" s="7" t="n">
        <v>6.27</v>
      </c>
      <c r="E29" s="7" t="n">
        <v>4.72</v>
      </c>
      <c r="F29" s="7" t="n">
        <v>5.29</v>
      </c>
      <c r="G29" s="7" t="n">
        <v>6.54</v>
      </c>
      <c r="H29" s="7" t="n">
        <v>5.9</v>
      </c>
      <c r="I29" s="7" t="n">
        <v>6.22</v>
      </c>
      <c r="J29" s="7" t="n">
        <v>6.65</v>
      </c>
      <c r="K29" s="7" t="n">
        <v>6.1</v>
      </c>
      <c r="L29" s="7" t="n">
        <v>5.33</v>
      </c>
      <c r="M29" s="7"/>
      <c r="N29" s="7" t="n">
        <v>3.59</v>
      </c>
      <c r="O29" s="7"/>
      <c r="P29" s="7" t="n">
        <v>5.986</v>
      </c>
      <c r="Q29" s="34" t="n">
        <v>0.667409470752089</v>
      </c>
    </row>
    <row r="30" customFormat="false" ht="15" hidden="false" customHeight="false" outlineLevel="0" collapsed="false">
      <c r="A30" s="11" t="s">
        <v>43</v>
      </c>
      <c r="B30" s="12" t="s">
        <v>44</v>
      </c>
      <c r="C30" s="10" t="n">
        <v>4</v>
      </c>
      <c r="D30" s="10" t="n">
        <v>4.29</v>
      </c>
      <c r="E30" s="10" t="n">
        <v>5.49</v>
      </c>
      <c r="F30" s="10" t="n">
        <v>5.79</v>
      </c>
      <c r="G30" s="10" t="n">
        <v>4.19</v>
      </c>
      <c r="H30" s="10" t="n">
        <v>4.86</v>
      </c>
      <c r="I30" s="10" t="n">
        <v>5.69</v>
      </c>
      <c r="J30" s="10" t="n">
        <v>4.96</v>
      </c>
      <c r="K30" s="10" t="n">
        <v>4.81</v>
      </c>
      <c r="L30" s="10" t="n">
        <v>4.94</v>
      </c>
      <c r="M30" s="10"/>
      <c r="N30" s="10" t="n">
        <v>2.87</v>
      </c>
      <c r="O30" s="10"/>
      <c r="P30" s="10" t="n">
        <v>4.902</v>
      </c>
      <c r="Q30" s="35" t="n">
        <v>0.70801393728223</v>
      </c>
    </row>
    <row r="31" customFormat="false" ht="15" hidden="false" customHeight="false" outlineLevel="0" collapsed="false">
      <c r="A31" s="13" t="s">
        <v>56</v>
      </c>
      <c r="B31" s="14" t="s">
        <v>20</v>
      </c>
      <c r="C31" s="7" t="n">
        <v>7.89</v>
      </c>
      <c r="D31" s="7" t="n">
        <v>4.79</v>
      </c>
      <c r="E31" s="7" t="n">
        <v>5.69</v>
      </c>
      <c r="F31" s="7" t="n">
        <v>6.66</v>
      </c>
      <c r="G31" s="7" t="n">
        <v>7.11</v>
      </c>
      <c r="H31" s="7" t="n">
        <v>4.99</v>
      </c>
      <c r="I31" s="7" t="n">
        <v>6.61</v>
      </c>
      <c r="J31" s="7" t="n">
        <v>6.29</v>
      </c>
      <c r="K31" s="7" t="n">
        <v>7.99</v>
      </c>
      <c r="L31" s="7" t="n">
        <v>5.49</v>
      </c>
      <c r="M31" s="7"/>
      <c r="N31" s="7" t="n">
        <v>2.42</v>
      </c>
      <c r="O31" s="7"/>
      <c r="P31" s="7" t="n">
        <v>6.351</v>
      </c>
      <c r="Q31" s="34" t="n">
        <v>1.62438016528926</v>
      </c>
    </row>
    <row r="32" customFormat="false" ht="15" hidden="false" customHeight="false" outlineLevel="0" collapsed="false">
      <c r="A32" s="15" t="s">
        <v>89</v>
      </c>
      <c r="B32" s="9" t="s">
        <v>90</v>
      </c>
      <c r="C32" s="10" t="n">
        <v>9.89</v>
      </c>
      <c r="D32" s="10" t="n">
        <v>8.39</v>
      </c>
      <c r="E32" s="10" t="n">
        <v>9.19</v>
      </c>
      <c r="F32" s="10" t="n">
        <v>9.87</v>
      </c>
      <c r="G32" s="10" t="n">
        <v>8.85</v>
      </c>
      <c r="H32" s="10" t="n">
        <v>8.89</v>
      </c>
      <c r="I32" s="10" t="n">
        <v>8.89</v>
      </c>
      <c r="J32" s="10" t="n">
        <v>9.855</v>
      </c>
      <c r="K32" s="10" t="n">
        <v>10.005</v>
      </c>
      <c r="L32" s="10" t="n">
        <v>8.12</v>
      </c>
      <c r="M32" s="10"/>
      <c r="N32" s="10" t="n">
        <v>3.14</v>
      </c>
      <c r="O32" s="10"/>
      <c r="P32" s="10" t="n">
        <v>9.195</v>
      </c>
      <c r="Q32" s="35" t="n">
        <v>1.92834394904459</v>
      </c>
    </row>
    <row r="33" customFormat="false" ht="15" hidden="false" customHeight="false" outlineLevel="0" collapsed="false">
      <c r="A33" s="5" t="s">
        <v>91</v>
      </c>
      <c r="B33" s="6" t="s">
        <v>92</v>
      </c>
      <c r="C33" s="7" t="n">
        <v>1.69</v>
      </c>
      <c r="D33" s="7" t="n">
        <v>1.24</v>
      </c>
      <c r="E33" s="7" t="n">
        <v>1.29</v>
      </c>
      <c r="F33" s="7" t="n">
        <v>1.22</v>
      </c>
      <c r="G33" s="7" t="n">
        <v>1.49</v>
      </c>
      <c r="H33" s="7" t="n">
        <v>1.49</v>
      </c>
      <c r="I33" s="7" t="n">
        <v>1.53</v>
      </c>
      <c r="J33" s="7" t="n">
        <v>1.54</v>
      </c>
      <c r="K33" s="7" t="n">
        <v>1.1775</v>
      </c>
      <c r="L33" s="7" t="n">
        <v>1.262</v>
      </c>
      <c r="M33" s="7"/>
      <c r="N33" s="7" t="n">
        <v>0.84</v>
      </c>
      <c r="O33" s="7"/>
      <c r="P33" s="7" t="n">
        <v>1.39295</v>
      </c>
      <c r="Q33" s="34" t="n">
        <v>0.658273809523809</v>
      </c>
    </row>
    <row r="34" customFormat="false" ht="15" hidden="false" customHeight="false" outlineLevel="0" collapsed="false">
      <c r="A34" s="11" t="s">
        <v>93</v>
      </c>
      <c r="B34" s="12" t="s">
        <v>94</v>
      </c>
      <c r="C34" s="10" t="n">
        <v>153.76</v>
      </c>
      <c r="D34" s="10" t="n">
        <v>133.84</v>
      </c>
      <c r="E34" s="10" t="n">
        <v>133.99</v>
      </c>
      <c r="F34" s="10" t="n">
        <v>144.26</v>
      </c>
      <c r="G34" s="10" t="n">
        <v>163</v>
      </c>
      <c r="H34" s="10" t="s">
        <v>76</v>
      </c>
      <c r="I34" s="10" t="n">
        <v>151.85</v>
      </c>
      <c r="J34" s="10" t="n">
        <v>151.16</v>
      </c>
      <c r="K34" s="10" t="n">
        <v>146.41</v>
      </c>
      <c r="L34" s="10" t="n">
        <v>150.85</v>
      </c>
      <c r="M34" s="10"/>
      <c r="N34" s="10" t="n">
        <v>85.8</v>
      </c>
      <c r="O34" s="10"/>
      <c r="P34" s="10" t="n">
        <v>147.68</v>
      </c>
      <c r="Q34" s="35" t="n">
        <v>0.721212121212121</v>
      </c>
    </row>
    <row r="35" customFormat="false" ht="15" hidden="false" customHeight="false" outlineLevel="0" collapsed="false">
      <c r="A35" s="13"/>
      <c r="B35" s="1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34"/>
    </row>
    <row r="36" customFormat="false" ht="15" hidden="false" customHeight="false" outlineLevel="0" collapsed="false">
      <c r="A36" s="21" t="s">
        <v>60</v>
      </c>
      <c r="B36" s="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.75" hidden="false" customHeight="true" outlineLevel="0" collapsed="false">
      <c r="A37" s="25" t="s">
        <v>95</v>
      </c>
      <c r="J37" s="27"/>
      <c r="K37" s="27"/>
      <c r="L37" s="27"/>
      <c r="M37" s="27"/>
      <c r="N37" s="27"/>
      <c r="O37" s="27"/>
      <c r="P37" s="27"/>
      <c r="Q37" s="24"/>
      <c r="R37" s="24"/>
    </row>
    <row r="38" customFormat="false" ht="12.75" hidden="false" customHeight="true" outlineLevel="0" collapsed="false">
      <c r="A38" s="23" t="s">
        <v>96</v>
      </c>
      <c r="B38" s="23"/>
      <c r="C38" s="23"/>
      <c r="D38" s="23"/>
      <c r="E38" s="23"/>
      <c r="F38" s="23"/>
      <c r="G38" s="23"/>
      <c r="H38" s="23"/>
      <c r="I38" s="27"/>
      <c r="J38" s="27"/>
      <c r="K38" s="27"/>
      <c r="L38" s="27"/>
      <c r="M38" s="27"/>
      <c r="N38" s="27"/>
      <c r="O38" s="27"/>
      <c r="P38" s="27"/>
      <c r="Q38" s="34"/>
      <c r="R38" s="24"/>
    </row>
    <row r="39" customFormat="false" ht="12.75" hidden="false" customHeight="true" outlineLevel="0" collapsed="false">
      <c r="A39" s="23" t="s">
        <v>9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</row>
    <row r="40" customFormat="false" ht="13.5" hidden="false" customHeight="true" outlineLevel="0" collapsed="false">
      <c r="A40" s="37" t="s">
        <v>9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25"/>
      <c r="N40" s="26"/>
      <c r="O40" s="24"/>
      <c r="P40" s="26"/>
      <c r="Q40" s="24"/>
      <c r="R40" s="24"/>
    </row>
    <row r="41" customFormat="false" ht="15" hidden="false" customHeight="true" outlineLevel="0" collapsed="false">
      <c r="A41" s="26" t="s">
        <v>99</v>
      </c>
    </row>
    <row r="42" customFormat="false" ht="15" hidden="false" customHeight="true" outlineLevel="0" collapsed="false">
      <c r="A42" s="23" t="s">
        <v>10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26" t="s">
        <v>101</v>
      </c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4"/>
      <c r="R43" s="24"/>
    </row>
    <row r="44" customFormat="false" ht="15" hidden="false" customHeight="true" outlineLevel="0" collapsed="false">
      <c r="A44" s="23" t="s">
        <v>102</v>
      </c>
      <c r="B44" s="23"/>
      <c r="C44" s="23"/>
      <c r="D44" s="23"/>
      <c r="E44" s="23"/>
      <c r="F44" s="23"/>
      <c r="G44" s="23"/>
      <c r="H44" s="23"/>
      <c r="I44" s="23"/>
      <c r="J44" s="27"/>
      <c r="K44" s="27"/>
      <c r="L44" s="27"/>
      <c r="M44" s="27"/>
      <c r="N44" s="27"/>
      <c r="O44" s="27"/>
      <c r="P44" s="27"/>
      <c r="Q44" s="24"/>
      <c r="R44" s="24"/>
    </row>
    <row r="45" customFormat="false" ht="15" hidden="false" customHeight="false" outlineLevel="0" collapsed="false"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9" t="s">
        <v>66</v>
      </c>
    </row>
    <row r="47" customFormat="false" ht="15" hidden="false" customHeight="false" outlineLevel="0" collapsed="false">
      <c r="A47" s="30" t="s">
        <v>10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4" customFormat="false" ht="15" hidden="false" customHeight="false" outlineLevel="0" collapsed="false">
      <c r="A64" s="31"/>
      <c r="B64" s="31"/>
    </row>
    <row r="65" customFormat="false" ht="15" hidden="false" customHeight="false" outlineLevel="0" collapsed="false">
      <c r="A65" s="32"/>
      <c r="B65" s="32"/>
      <c r="P65" s="28"/>
      <c r="Q65" s="38"/>
    </row>
    <row r="77" customFormat="false" ht="15" hidden="false" customHeight="false" outlineLevel="0" collapsed="false">
      <c r="A77" s="33"/>
      <c r="B77" s="33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6"/>
      <c r="B78" s="6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5" hidden="false" customHeight="false" outlineLevel="0" collapsed="false">
      <c r="A79" s="6"/>
      <c r="B79" s="6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5" hidden="false" customHeight="false" outlineLevel="0" collapsed="false">
      <c r="A80" s="33"/>
      <c r="B80" s="33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5" hidden="false" customHeight="false" outlineLevel="0" collapsed="false">
      <c r="A81" s="6"/>
      <c r="B81" s="6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5" hidden="false" customHeight="false" outlineLevel="0" collapsed="false">
      <c r="A82" s="33"/>
      <c r="B82" s="33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5" hidden="false" customHeight="false" outlineLevel="0" collapsed="false">
      <c r="A83" s="6"/>
      <c r="B83" s="6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false" outlineLevel="0" collapsed="false">
      <c r="A84" s="39"/>
      <c r="B84" s="6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5" hidden="false" customHeight="false" outlineLevel="0" collapsed="false">
      <c r="A85" s="39"/>
      <c r="B85" s="6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3"/>
      <c r="B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false" outlineLevel="0" collapsed="false">
      <c r="A89" s="39"/>
      <c r="B89" s="6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5" hidden="false" customHeight="false" outlineLevel="0" collapsed="false">
      <c r="A90" s="39"/>
      <c r="B90" s="6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5" hidden="false" customHeight="false" outlineLevel="0" collapsed="false">
      <c r="A91" s="39"/>
      <c r="B91" s="6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4" customFormat="false" ht="15" hidden="false" customHeight="false" outlineLevel="0" collapsed="false">
      <c r="A94" s="33"/>
      <c r="B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5" hidden="false" customHeight="false" outlineLevel="0" collapsed="false">
      <c r="A95" s="6"/>
      <c r="B95" s="6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5" hidden="false" customHeight="false" outlineLevel="0" collapsed="false">
      <c r="A96" s="33"/>
      <c r="B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" hidden="false" customHeight="false" outlineLevel="0" collapsed="false">
      <c r="A97" s="6"/>
      <c r="B97" s="6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38"/>
    </row>
  </sheetData>
  <mergeCells count="6">
    <mergeCell ref="A1:Q1"/>
    <mergeCell ref="A38:H38"/>
    <mergeCell ref="A39:P39"/>
    <mergeCell ref="A40:L40"/>
    <mergeCell ref="A42:R42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41"/>
    <col collapsed="false" customWidth="true" hidden="false" outlineLevel="0" max="3" min="3" style="0" width="10.99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5" min="15" style="0" width="10.99"/>
  </cols>
  <sheetData>
    <row r="1" customFormat="false" ht="19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72</v>
      </c>
    </row>
    <row r="3" customFormat="false" ht="15" hidden="false" customHeight="false" outlineLevel="0" collapsed="false">
      <c r="A3" s="5" t="s">
        <v>13</v>
      </c>
      <c r="B3" s="6" t="s">
        <v>14</v>
      </c>
      <c r="C3" s="7" t="n">
        <v>6.54</v>
      </c>
      <c r="D3" s="7" t="n">
        <v>4.52</v>
      </c>
      <c r="E3" s="7" t="n">
        <v>3.63</v>
      </c>
      <c r="F3" s="7" t="n">
        <v>7.35</v>
      </c>
      <c r="G3" s="7" t="n">
        <v>5.645</v>
      </c>
      <c r="H3" s="7" t="n">
        <v>6.52</v>
      </c>
      <c r="I3" s="7" t="n">
        <v>6.92</v>
      </c>
      <c r="J3" s="7" t="n">
        <v>7.08</v>
      </c>
      <c r="K3" s="7" t="n">
        <v>6.42666666666667</v>
      </c>
      <c r="L3" s="7" t="n">
        <v>5.47</v>
      </c>
      <c r="M3" s="40"/>
      <c r="N3" s="7" t="n">
        <v>5.46316666666667</v>
      </c>
      <c r="O3" s="38"/>
    </row>
    <row r="4" customFormat="false" ht="15" hidden="false" customHeight="false" outlineLevel="0" collapsed="false">
      <c r="A4" s="11" t="s">
        <v>13</v>
      </c>
      <c r="B4" s="12" t="s">
        <v>105</v>
      </c>
      <c r="C4" s="10" t="n">
        <v>12.49</v>
      </c>
      <c r="D4" s="10" t="n">
        <v>5.99</v>
      </c>
      <c r="E4" s="10" t="n">
        <v>5.04</v>
      </c>
      <c r="F4" s="10" t="n">
        <v>12.94</v>
      </c>
      <c r="G4" s="10" t="s">
        <v>76</v>
      </c>
      <c r="H4" s="10" t="n">
        <v>10.7</v>
      </c>
      <c r="I4" s="10" t="n">
        <v>10.59</v>
      </c>
      <c r="J4" s="10" t="n">
        <v>13.59</v>
      </c>
      <c r="K4" s="10" t="n">
        <v>12.8133333333333</v>
      </c>
      <c r="L4" s="10" t="n">
        <v>9.29</v>
      </c>
      <c r="M4" s="10"/>
      <c r="N4" s="10" t="n">
        <v>10.3825925925926</v>
      </c>
      <c r="O4" s="38"/>
    </row>
    <row r="5" customFormat="false" ht="15" hidden="false" customHeight="false" outlineLevel="0" collapsed="false">
      <c r="A5" s="20" t="s">
        <v>15</v>
      </c>
      <c r="B5" s="6" t="s">
        <v>16</v>
      </c>
      <c r="C5" s="7" t="n">
        <v>5.36</v>
      </c>
      <c r="D5" s="7" t="n">
        <v>4.97</v>
      </c>
      <c r="E5" s="7" t="n">
        <v>5.41</v>
      </c>
      <c r="F5" s="7" t="n">
        <v>6.402</v>
      </c>
      <c r="G5" s="7" t="n">
        <v>5.80333333333333</v>
      </c>
      <c r="H5" s="7" t="n">
        <v>4.4275</v>
      </c>
      <c r="I5" s="7" t="n">
        <v>5.05</v>
      </c>
      <c r="J5" s="7" t="n">
        <v>5.835</v>
      </c>
      <c r="K5" s="7" t="n">
        <v>5.74</v>
      </c>
      <c r="L5" s="7" t="n">
        <v>5.415</v>
      </c>
      <c r="M5" s="7"/>
      <c r="N5" s="7" t="n">
        <v>5.44128333333333</v>
      </c>
      <c r="O5" s="38"/>
    </row>
    <row r="6" customFormat="false" ht="15" hidden="false" customHeight="false" outlineLevel="0" collapsed="false">
      <c r="A6" s="15" t="s">
        <v>106</v>
      </c>
      <c r="B6" s="9" t="s">
        <v>37</v>
      </c>
      <c r="C6" s="10" t="n">
        <v>6.29</v>
      </c>
      <c r="D6" s="10" t="n">
        <v>5.34</v>
      </c>
      <c r="E6" s="10" t="n">
        <v>5.25</v>
      </c>
      <c r="F6" s="10" t="s">
        <v>76</v>
      </c>
      <c r="G6" s="10" t="n">
        <v>5.89</v>
      </c>
      <c r="H6" s="10" t="n">
        <v>6.09</v>
      </c>
      <c r="I6" s="10" t="n">
        <v>8.49</v>
      </c>
      <c r="J6" s="10" t="n">
        <v>5.35</v>
      </c>
      <c r="K6" s="10" t="s">
        <v>76</v>
      </c>
      <c r="L6" s="10" t="n">
        <v>5.45</v>
      </c>
      <c r="M6" s="10"/>
      <c r="N6" s="10" t="n">
        <v>6.01875</v>
      </c>
      <c r="O6" s="38"/>
    </row>
    <row r="7" customFormat="false" ht="15" hidden="false" customHeight="false" outlineLevel="0" collapsed="false">
      <c r="A7" s="5" t="s">
        <v>107</v>
      </c>
      <c r="B7" s="6" t="s">
        <v>80</v>
      </c>
      <c r="C7" s="7" t="n">
        <v>6.42</v>
      </c>
      <c r="D7" s="7" t="n">
        <v>5.89</v>
      </c>
      <c r="E7" s="7" t="n">
        <v>5.99</v>
      </c>
      <c r="F7" s="7" t="n">
        <v>7.6</v>
      </c>
      <c r="G7" s="7" t="n">
        <v>6.84</v>
      </c>
      <c r="H7" s="7" t="n">
        <v>6.79</v>
      </c>
      <c r="I7" s="36" t="n">
        <v>6.14</v>
      </c>
      <c r="J7" s="7" t="n">
        <v>7.24</v>
      </c>
      <c r="K7" s="7" t="n">
        <v>7</v>
      </c>
      <c r="L7" s="7" t="n">
        <v>6.49</v>
      </c>
      <c r="M7" s="7"/>
      <c r="N7" s="7" t="n">
        <v>6.64</v>
      </c>
      <c r="O7" s="38"/>
    </row>
    <row r="8" customFormat="false" ht="15" hidden="false" customHeight="false" outlineLevel="0" collapsed="false">
      <c r="A8" s="15" t="s">
        <v>108</v>
      </c>
      <c r="B8" s="9" t="s">
        <v>46</v>
      </c>
      <c r="C8" s="10" t="n">
        <v>6.67</v>
      </c>
      <c r="D8" s="10" t="n">
        <v>5.84</v>
      </c>
      <c r="E8" s="10" t="s">
        <v>76</v>
      </c>
      <c r="F8" s="10" t="n">
        <v>5.99</v>
      </c>
      <c r="G8" s="10" t="n">
        <v>3.99</v>
      </c>
      <c r="H8" s="10" t="n">
        <v>5.02</v>
      </c>
      <c r="I8" s="10" t="n">
        <v>6.92</v>
      </c>
      <c r="J8" s="10" t="n">
        <v>5.64</v>
      </c>
      <c r="K8" s="10" t="n">
        <v>6.064</v>
      </c>
      <c r="L8" s="10" t="n">
        <v>6.405</v>
      </c>
      <c r="M8" s="10"/>
      <c r="N8" s="10" t="n">
        <v>5.83766666666667</v>
      </c>
      <c r="O8" s="38"/>
    </row>
    <row r="9" customFormat="false" ht="15" hidden="false" customHeight="false" outlineLevel="0" collapsed="false">
      <c r="A9" s="5" t="s">
        <v>45</v>
      </c>
      <c r="B9" s="6" t="s">
        <v>46</v>
      </c>
      <c r="C9" s="7" t="n">
        <v>6.95</v>
      </c>
      <c r="D9" s="7" t="n">
        <v>5.84</v>
      </c>
      <c r="E9" s="7" t="n">
        <v>6.19</v>
      </c>
      <c r="F9" s="7" t="n">
        <v>7.02</v>
      </c>
      <c r="G9" s="7" t="n">
        <v>6.6</v>
      </c>
      <c r="H9" s="7" t="n">
        <v>5.74</v>
      </c>
      <c r="I9" s="7" t="n">
        <v>6.82</v>
      </c>
      <c r="J9" s="7" t="n">
        <v>5.32</v>
      </c>
      <c r="K9" s="7" t="n">
        <v>5.42</v>
      </c>
      <c r="L9" s="7" t="n">
        <v>6.32</v>
      </c>
      <c r="M9" s="7"/>
      <c r="N9" s="7" t="n">
        <v>6.222</v>
      </c>
      <c r="O9" s="38"/>
    </row>
    <row r="10" customFormat="false" ht="15" hidden="false" customHeight="false" outlineLevel="0" collapsed="false">
      <c r="A10" s="15" t="s">
        <v>29</v>
      </c>
      <c r="B10" s="9" t="s">
        <v>47</v>
      </c>
      <c r="C10" s="10" t="n">
        <v>4.69</v>
      </c>
      <c r="D10" s="10" t="n">
        <v>4.39</v>
      </c>
      <c r="E10" s="10" t="n">
        <v>4.84</v>
      </c>
      <c r="F10" s="10" t="n">
        <v>6.17</v>
      </c>
      <c r="G10" s="10" t="n">
        <v>4.625</v>
      </c>
      <c r="H10" s="10" t="n">
        <v>3.59</v>
      </c>
      <c r="I10" s="10" t="n">
        <v>3.71</v>
      </c>
      <c r="J10" s="10" t="n">
        <v>4.74</v>
      </c>
      <c r="K10" s="10" t="n">
        <v>4.29333333333333</v>
      </c>
      <c r="L10" s="10" t="n">
        <v>4.05666666666667</v>
      </c>
      <c r="M10" s="10"/>
      <c r="N10" s="10" t="n">
        <v>4.5105</v>
      </c>
      <c r="O10" s="38"/>
    </row>
    <row r="11" customFormat="false" ht="15" hidden="false" customHeight="false" outlineLevel="0" collapsed="false">
      <c r="A11" s="5" t="s">
        <v>109</v>
      </c>
      <c r="B11" s="6" t="s">
        <v>28</v>
      </c>
      <c r="C11" s="7" t="n">
        <v>3.96</v>
      </c>
      <c r="D11" s="7" t="n">
        <v>3.77</v>
      </c>
      <c r="E11" s="7" t="n">
        <v>3.76</v>
      </c>
      <c r="F11" s="7" t="n">
        <v>4.02333333333333</v>
      </c>
      <c r="G11" s="7" t="n">
        <v>4.17</v>
      </c>
      <c r="H11" s="7" t="n">
        <v>3.94</v>
      </c>
      <c r="I11" s="7" t="n">
        <v>3.79</v>
      </c>
      <c r="J11" s="7" t="n">
        <v>4.00333333333333</v>
      </c>
      <c r="K11" s="7" t="n">
        <v>4.11</v>
      </c>
      <c r="L11" s="7" t="n">
        <v>4.09666666666667</v>
      </c>
      <c r="M11" s="7"/>
      <c r="N11" s="7" t="n">
        <v>3.96233333333333</v>
      </c>
      <c r="O11" s="38"/>
    </row>
    <row r="12" customFormat="false" ht="15" hidden="false" customHeight="false" outlineLevel="0" collapsed="false">
      <c r="A12" s="5" t="s">
        <v>48</v>
      </c>
      <c r="B12" s="6" t="s">
        <v>37</v>
      </c>
      <c r="C12" s="7" t="n">
        <v>3.89</v>
      </c>
      <c r="D12" s="7" t="n">
        <v>3.49</v>
      </c>
      <c r="E12" s="7" t="n">
        <v>3.54</v>
      </c>
      <c r="F12" s="7" t="n">
        <v>3.87</v>
      </c>
      <c r="G12" s="7" t="n">
        <v>4.095</v>
      </c>
      <c r="H12" s="7" t="n">
        <v>3.65</v>
      </c>
      <c r="I12" s="7" t="n">
        <v>3.74</v>
      </c>
      <c r="J12" s="7" t="n">
        <v>3.75</v>
      </c>
      <c r="K12" s="7" t="n">
        <v>3.94</v>
      </c>
      <c r="L12" s="7" t="n">
        <v>3.69</v>
      </c>
      <c r="M12" s="7"/>
      <c r="N12" s="7" t="n">
        <v>3.7655</v>
      </c>
      <c r="O12" s="38"/>
    </row>
    <row r="13" customFormat="false" ht="15" hidden="false" customHeight="false" outlineLevel="0" collapsed="false">
      <c r="A13" s="15" t="s">
        <v>49</v>
      </c>
      <c r="B13" s="9" t="s">
        <v>20</v>
      </c>
      <c r="C13" s="10" t="n">
        <v>7.12</v>
      </c>
      <c r="D13" s="10" t="n">
        <v>5.59</v>
      </c>
      <c r="E13" s="10" t="n">
        <v>6.19</v>
      </c>
      <c r="F13" s="10" t="n">
        <v>6.962</v>
      </c>
      <c r="G13" s="10" t="n">
        <v>6.54666666666667</v>
      </c>
      <c r="H13" s="10" t="n">
        <v>6.765</v>
      </c>
      <c r="I13" s="10" t="n">
        <v>6.705</v>
      </c>
      <c r="J13" s="10" t="n">
        <v>7.6275</v>
      </c>
      <c r="K13" s="10" t="n">
        <v>7.41333333333333</v>
      </c>
      <c r="L13" s="10" t="n">
        <v>5.866</v>
      </c>
      <c r="M13" s="10"/>
      <c r="N13" s="10" t="n">
        <v>6.67855</v>
      </c>
      <c r="O13" s="38"/>
    </row>
    <row r="14" customFormat="false" ht="15" hidden="false" customHeight="false" outlineLevel="0" collapsed="false">
      <c r="A14" s="5" t="s">
        <v>110</v>
      </c>
      <c r="B14" s="6" t="s">
        <v>111</v>
      </c>
      <c r="C14" s="7" t="n">
        <v>8.04</v>
      </c>
      <c r="D14" s="7" t="n">
        <v>8.78</v>
      </c>
      <c r="E14" s="7" t="s">
        <v>76</v>
      </c>
      <c r="F14" s="7" t="n">
        <v>6.67</v>
      </c>
      <c r="G14" s="7" t="n">
        <v>9.29</v>
      </c>
      <c r="H14" s="7" t="n">
        <v>8.84333333333333</v>
      </c>
      <c r="I14" s="7" t="n">
        <v>10.92</v>
      </c>
      <c r="J14" s="7" t="n">
        <v>7.27</v>
      </c>
      <c r="K14" s="7" t="n">
        <v>9.22</v>
      </c>
      <c r="L14" s="7" t="n">
        <v>8.82333333333333</v>
      </c>
      <c r="M14" s="7"/>
      <c r="N14" s="7" t="n">
        <v>8.65074074074074</v>
      </c>
      <c r="O14" s="38"/>
    </row>
    <row r="15" customFormat="false" ht="15" hidden="false" customHeight="false" outlineLevel="0" collapsed="false">
      <c r="A15" s="15" t="s">
        <v>112</v>
      </c>
      <c r="B15" s="9" t="s">
        <v>113</v>
      </c>
      <c r="C15" s="10" t="n">
        <v>2.06</v>
      </c>
      <c r="D15" s="10" t="n">
        <v>2.02</v>
      </c>
      <c r="E15" s="10" t="n">
        <v>2.46</v>
      </c>
      <c r="F15" s="10" t="n">
        <v>2.112</v>
      </c>
      <c r="G15" s="10" t="n">
        <v>2.38333333333333</v>
      </c>
      <c r="H15" s="10" t="n">
        <v>1.924</v>
      </c>
      <c r="I15" s="10" t="n">
        <v>1.99</v>
      </c>
      <c r="J15" s="10" t="n">
        <v>2.075</v>
      </c>
      <c r="K15" s="10" t="n">
        <v>2</v>
      </c>
      <c r="L15" s="10" t="n">
        <v>2.37</v>
      </c>
      <c r="M15" s="10"/>
      <c r="N15" s="10" t="n">
        <v>2.13943333333333</v>
      </c>
      <c r="O15" s="38"/>
    </row>
    <row r="16" customFormat="false" ht="15" hidden="false" customHeight="false" outlineLevel="0" collapsed="false">
      <c r="A16" s="5" t="s">
        <v>112</v>
      </c>
      <c r="B16" s="6" t="s">
        <v>114</v>
      </c>
      <c r="C16" s="7" t="n">
        <v>23.99</v>
      </c>
      <c r="D16" s="7" t="n">
        <v>18.89</v>
      </c>
      <c r="E16" s="7" t="n">
        <v>25.59</v>
      </c>
      <c r="F16" s="7" t="n">
        <v>22.79</v>
      </c>
      <c r="G16" s="7" t="n">
        <v>32.0566666666667</v>
      </c>
      <c r="H16" s="7" t="n">
        <v>19.99</v>
      </c>
      <c r="I16" s="7" t="n">
        <v>22.34</v>
      </c>
      <c r="J16" s="7" t="n">
        <v>21.29</v>
      </c>
      <c r="K16" s="7" t="n">
        <v>23.99</v>
      </c>
      <c r="L16" s="7" t="n">
        <v>24.74</v>
      </c>
      <c r="M16" s="7"/>
      <c r="N16" s="7" t="n">
        <v>23.5666666666667</v>
      </c>
      <c r="O16" s="38"/>
    </row>
    <row r="17" customFormat="false" ht="15" hidden="false" customHeight="false" outlineLevel="0" collapsed="false">
      <c r="A17" s="15" t="s">
        <v>68</v>
      </c>
      <c r="B17" s="9" t="s">
        <v>69</v>
      </c>
      <c r="C17" s="10" t="n">
        <v>24.66</v>
      </c>
      <c r="D17" s="10" t="n">
        <v>30.52</v>
      </c>
      <c r="E17" s="10" t="n">
        <v>29.6</v>
      </c>
      <c r="F17" s="10" t="n">
        <v>28.69</v>
      </c>
      <c r="G17" s="10" t="n">
        <v>26.16</v>
      </c>
      <c r="H17" s="10" t="n">
        <v>31.565</v>
      </c>
      <c r="I17" s="10" t="n">
        <v>34.64</v>
      </c>
      <c r="J17" s="10" t="n">
        <v>26.14</v>
      </c>
      <c r="K17" s="10" t="n">
        <v>26.49</v>
      </c>
      <c r="L17" s="10" t="n">
        <v>24.84</v>
      </c>
      <c r="M17" s="10"/>
      <c r="N17" s="10" t="n">
        <v>28.3305</v>
      </c>
      <c r="O17" s="38"/>
    </row>
    <row r="18" customFormat="false" ht="15" hidden="false" customHeight="false" outlineLevel="0" collapsed="false">
      <c r="A18" s="5" t="s">
        <v>115</v>
      </c>
      <c r="B18" s="6" t="s">
        <v>116</v>
      </c>
      <c r="C18" s="7" t="n">
        <v>8.25</v>
      </c>
      <c r="D18" s="7" t="n">
        <v>6.11</v>
      </c>
      <c r="E18" s="7" t="n">
        <v>6.52</v>
      </c>
      <c r="F18" s="7" t="n">
        <v>6.79</v>
      </c>
      <c r="G18" s="7" t="n">
        <v>10.74</v>
      </c>
      <c r="H18" s="7" t="n">
        <v>6.78</v>
      </c>
      <c r="I18" s="7" t="n">
        <v>6.09</v>
      </c>
      <c r="J18" s="7" t="n">
        <v>11.14</v>
      </c>
      <c r="K18" s="7" t="n">
        <v>9.92</v>
      </c>
      <c r="L18" s="7" t="n">
        <v>6.76</v>
      </c>
      <c r="M18" s="7"/>
      <c r="N18" s="7" t="n">
        <v>7.91</v>
      </c>
      <c r="O18" s="38"/>
    </row>
    <row r="19" customFormat="false" ht="15" hidden="false" customHeight="false" outlineLevel="0" collapsed="false">
      <c r="A19" s="15" t="s">
        <v>50</v>
      </c>
      <c r="B19" s="9" t="s">
        <v>51</v>
      </c>
      <c r="C19" s="10" t="n">
        <v>5.34</v>
      </c>
      <c r="D19" s="10" t="n">
        <v>6.74</v>
      </c>
      <c r="E19" s="10" t="n">
        <v>9.19</v>
      </c>
      <c r="F19" s="10" t="n">
        <v>7.14</v>
      </c>
      <c r="G19" s="10" t="n">
        <v>6.445</v>
      </c>
      <c r="H19" s="10" t="n">
        <v>7.73</v>
      </c>
      <c r="I19" s="10" t="n">
        <v>7.79</v>
      </c>
      <c r="J19" s="10" t="n">
        <v>9.84</v>
      </c>
      <c r="K19" s="10" t="n">
        <v>5.65</v>
      </c>
      <c r="L19" s="10" t="n">
        <v>5.89</v>
      </c>
      <c r="M19" s="10"/>
      <c r="N19" s="10" t="n">
        <v>7.1755</v>
      </c>
      <c r="O19" s="38"/>
    </row>
    <row r="20" customFormat="false" ht="15" hidden="false" customHeight="false" outlineLevel="0" collapsed="false">
      <c r="A20" s="5" t="s">
        <v>52</v>
      </c>
      <c r="B20" s="6" t="s">
        <v>53</v>
      </c>
      <c r="C20" s="7" t="n">
        <v>9.82</v>
      </c>
      <c r="D20" s="7" t="n">
        <v>8.99</v>
      </c>
      <c r="E20" s="7" t="n">
        <v>10.09</v>
      </c>
      <c r="F20" s="7" t="n">
        <v>9.45</v>
      </c>
      <c r="G20" s="7" t="n">
        <v>9.7</v>
      </c>
      <c r="H20" s="7" t="n">
        <v>10.24</v>
      </c>
      <c r="I20" s="7" t="n">
        <v>8.64</v>
      </c>
      <c r="J20" s="7" t="n">
        <v>9.59</v>
      </c>
      <c r="K20" s="7" t="n">
        <v>9</v>
      </c>
      <c r="L20" s="7" t="n">
        <v>7.99</v>
      </c>
      <c r="M20" s="7"/>
      <c r="N20" s="7" t="n">
        <v>8.369</v>
      </c>
      <c r="O20" s="38"/>
    </row>
    <row r="21" customFormat="false" ht="15" hidden="false" customHeight="false" outlineLevel="0" collapsed="false">
      <c r="A21" s="15" t="s">
        <v>54</v>
      </c>
      <c r="B21" s="9" t="s">
        <v>55</v>
      </c>
      <c r="C21" s="10" t="n">
        <v>37.99</v>
      </c>
      <c r="D21" s="10" t="n">
        <v>41.99</v>
      </c>
      <c r="E21" s="10" t="n">
        <v>37.94</v>
      </c>
      <c r="F21" s="10" t="n">
        <v>40.1233333333333</v>
      </c>
      <c r="G21" s="10" t="n">
        <v>41.67</v>
      </c>
      <c r="H21" s="10" t="n">
        <v>39.19</v>
      </c>
      <c r="I21" s="10" t="n">
        <v>36.3233333333333</v>
      </c>
      <c r="J21" s="10" t="n">
        <v>41.8925</v>
      </c>
      <c r="K21" s="10" t="n">
        <v>42.81</v>
      </c>
      <c r="L21" s="10" t="n">
        <v>38.0433333333333</v>
      </c>
      <c r="M21" s="10"/>
      <c r="N21" s="10" t="n">
        <v>44.2191666666667</v>
      </c>
      <c r="O21" s="38"/>
    </row>
    <row r="22" customFormat="false" ht="15" hidden="false" customHeight="false" outlineLevel="0" collapsed="false">
      <c r="A22" s="5" t="s">
        <v>57</v>
      </c>
      <c r="B22" s="6" t="s">
        <v>58</v>
      </c>
      <c r="C22" s="7" t="n">
        <v>16.39</v>
      </c>
      <c r="D22" s="7" t="n">
        <v>6.92</v>
      </c>
      <c r="E22" s="7" t="n">
        <v>10.19</v>
      </c>
      <c r="F22" s="7" t="n">
        <v>10.99</v>
      </c>
      <c r="G22" s="7" t="n">
        <v>11.42</v>
      </c>
      <c r="H22" s="7" t="n">
        <v>9.92</v>
      </c>
      <c r="I22" s="7" t="n">
        <v>9.09</v>
      </c>
      <c r="J22" s="7" t="n">
        <v>10.25</v>
      </c>
      <c r="K22" s="7" t="n">
        <v>15.09</v>
      </c>
      <c r="L22" s="7" t="n">
        <v>9.44</v>
      </c>
      <c r="M22" s="7"/>
      <c r="N22" s="7" t="n">
        <v>10.97</v>
      </c>
      <c r="O22" s="38"/>
    </row>
    <row r="23" customFormat="false" ht="15" hidden="false" customHeight="false" outlineLevel="0" collapsed="false">
      <c r="A23" s="15" t="s">
        <v>117</v>
      </c>
      <c r="B23" s="9" t="s">
        <v>20</v>
      </c>
      <c r="C23" s="10" t="n">
        <v>15.59</v>
      </c>
      <c r="D23" s="10" t="n">
        <v>12.99</v>
      </c>
      <c r="E23" s="10" t="n">
        <v>13.99</v>
      </c>
      <c r="F23" s="10" t="n">
        <v>14.59</v>
      </c>
      <c r="G23" s="10" t="n">
        <v>17.5</v>
      </c>
      <c r="H23" s="10" t="n">
        <v>16.89</v>
      </c>
      <c r="I23" s="10" t="n">
        <v>14.59</v>
      </c>
      <c r="J23" s="10" t="n">
        <v>15.8233333333333</v>
      </c>
      <c r="K23" s="10" t="n">
        <v>15.54</v>
      </c>
      <c r="L23" s="10" t="n">
        <v>12.95</v>
      </c>
      <c r="M23" s="10"/>
      <c r="N23" s="10" t="n">
        <v>15.0453333333333</v>
      </c>
      <c r="O23" s="38"/>
    </row>
    <row r="24" customFormat="false" ht="15" hidden="false" customHeight="false" outlineLevel="0" collapsed="false">
      <c r="A24" s="13" t="s">
        <v>118</v>
      </c>
      <c r="B24" s="14" t="s">
        <v>119</v>
      </c>
      <c r="C24" s="7" t="n">
        <v>3.99</v>
      </c>
      <c r="D24" s="7" t="n">
        <v>3.64</v>
      </c>
      <c r="E24" s="7" t="n">
        <v>3.69</v>
      </c>
      <c r="F24" s="7" t="n">
        <v>4.24</v>
      </c>
      <c r="G24" s="7" t="n">
        <v>3.55</v>
      </c>
      <c r="H24" s="7" t="n">
        <v>4.02</v>
      </c>
      <c r="I24" s="7" t="n">
        <v>4.17</v>
      </c>
      <c r="J24" s="7" t="n">
        <v>3.75</v>
      </c>
      <c r="K24" s="7" t="n">
        <v>3.45</v>
      </c>
      <c r="L24" s="7" t="n">
        <v>3.62</v>
      </c>
      <c r="M24" s="7"/>
      <c r="N24" s="7" t="n">
        <v>3.812</v>
      </c>
      <c r="O24" s="38"/>
    </row>
    <row r="25" customFormat="false" ht="15" hidden="false" customHeight="false" outlineLevel="0" collapsed="false">
      <c r="A25" s="5" t="s">
        <v>120</v>
      </c>
      <c r="B25" s="6" t="s">
        <v>121</v>
      </c>
      <c r="C25" s="7" t="n">
        <v>6.86</v>
      </c>
      <c r="D25" s="7" t="n">
        <v>5.08</v>
      </c>
      <c r="E25" s="7" t="n">
        <v>3.77</v>
      </c>
      <c r="F25" s="7" t="n">
        <v>5.46</v>
      </c>
      <c r="G25" s="7" t="n">
        <v>6.99</v>
      </c>
      <c r="H25" s="7" t="n">
        <v>5.59</v>
      </c>
      <c r="I25" s="7" t="n">
        <v>6.06</v>
      </c>
      <c r="J25" s="7" t="n">
        <v>4.92</v>
      </c>
      <c r="K25" s="7" t="n">
        <v>6.75</v>
      </c>
      <c r="L25" s="7" t="n">
        <v>4.96</v>
      </c>
      <c r="M25" s="7"/>
      <c r="N25" s="7" t="n">
        <v>5.644</v>
      </c>
      <c r="O25" s="38"/>
    </row>
    <row r="26" customFormat="false" ht="15" hidden="false" customHeight="false" outlineLevel="0" collapsed="false">
      <c r="A26" s="11" t="s">
        <v>122</v>
      </c>
      <c r="B26" s="12" t="s">
        <v>123</v>
      </c>
      <c r="C26" s="10" t="n">
        <v>5.7</v>
      </c>
      <c r="D26" s="10" t="n">
        <v>5.98</v>
      </c>
      <c r="E26" s="10" t="n">
        <v>5.53</v>
      </c>
      <c r="F26" s="10" t="n">
        <v>5.24</v>
      </c>
      <c r="G26" s="10" t="n">
        <v>5.82</v>
      </c>
      <c r="H26" s="10" t="n">
        <v>5.76</v>
      </c>
      <c r="I26" s="10" t="n">
        <v>6.44</v>
      </c>
      <c r="J26" s="10" t="n">
        <v>6.52</v>
      </c>
      <c r="K26" s="10" t="n">
        <v>5.84</v>
      </c>
      <c r="L26" s="10" t="n">
        <v>5.7</v>
      </c>
      <c r="M26" s="10"/>
      <c r="N26" s="10" t="n">
        <v>5.853</v>
      </c>
      <c r="O26" s="38"/>
    </row>
    <row r="27" customFormat="false" ht="15" hidden="false" customHeight="false" outlineLevel="0" collapsed="false">
      <c r="A27" s="13" t="s">
        <v>124</v>
      </c>
      <c r="B27" s="14" t="s">
        <v>125</v>
      </c>
      <c r="C27" s="7" t="n">
        <v>7.89</v>
      </c>
      <c r="D27" s="7" t="n">
        <v>7.69</v>
      </c>
      <c r="E27" s="7" t="n">
        <v>7.92</v>
      </c>
      <c r="F27" s="7" t="n">
        <v>7.42</v>
      </c>
      <c r="G27" s="7" t="n">
        <v>7.32</v>
      </c>
      <c r="H27" s="7" t="n">
        <v>8.37</v>
      </c>
      <c r="I27" s="7" t="n">
        <v>7.99</v>
      </c>
      <c r="J27" s="7" t="n">
        <v>8.77</v>
      </c>
      <c r="K27" s="7" t="n">
        <v>8.36</v>
      </c>
      <c r="L27" s="7" t="n">
        <v>7.72</v>
      </c>
      <c r="M27" s="7"/>
      <c r="N27" s="7" t="n">
        <v>7.945</v>
      </c>
      <c r="O27" s="38"/>
    </row>
    <row r="28" customFormat="false" ht="15" hidden="false" customHeight="false" outlineLevel="0" collapsed="false">
      <c r="A28" s="11" t="s">
        <v>126</v>
      </c>
      <c r="B28" s="12" t="s">
        <v>127</v>
      </c>
      <c r="C28" s="10" t="n">
        <v>28.99</v>
      </c>
      <c r="D28" s="10" t="n">
        <v>33.09</v>
      </c>
      <c r="E28" s="10" t="n">
        <v>34.99</v>
      </c>
      <c r="F28" s="10" t="n">
        <v>30.75</v>
      </c>
      <c r="G28" s="10" t="n">
        <v>30.61</v>
      </c>
      <c r="H28" s="10" t="n">
        <v>31.86</v>
      </c>
      <c r="I28" s="10" t="n">
        <v>32.39</v>
      </c>
      <c r="J28" s="10" t="n">
        <v>30.35</v>
      </c>
      <c r="K28" s="10" t="n">
        <v>38.71</v>
      </c>
      <c r="L28" s="10" t="n">
        <v>31.69</v>
      </c>
      <c r="M28" s="10"/>
      <c r="N28" s="10" t="n">
        <v>32.343</v>
      </c>
      <c r="O28" s="38"/>
    </row>
    <row r="29" customFormat="false" ht="15.75" hidden="false" customHeight="true" outlineLevel="0" collapsed="false">
      <c r="A29" s="13" t="s">
        <v>128</v>
      </c>
      <c r="B29" s="14" t="s">
        <v>129</v>
      </c>
      <c r="C29" s="7" t="n">
        <v>11.84</v>
      </c>
      <c r="D29" s="7" t="n">
        <v>9.54</v>
      </c>
      <c r="E29" s="7" t="n">
        <v>9.95</v>
      </c>
      <c r="F29" s="7" t="n">
        <v>10.49</v>
      </c>
      <c r="G29" s="7" t="n">
        <v>13.44</v>
      </c>
      <c r="H29" s="7" t="n">
        <v>11.29</v>
      </c>
      <c r="I29" s="7" t="n">
        <v>7.99</v>
      </c>
      <c r="J29" s="7" t="n">
        <v>9.94</v>
      </c>
      <c r="K29" s="7" t="n">
        <v>13.39</v>
      </c>
      <c r="L29" s="7" t="n">
        <v>9.47</v>
      </c>
      <c r="M29" s="7"/>
      <c r="N29" s="7" t="n">
        <v>10.734</v>
      </c>
      <c r="O29" s="38"/>
    </row>
    <row r="30" customFormat="false" ht="15" hidden="false" customHeight="false" outlineLevel="0" collapsed="false">
      <c r="A30" s="11" t="s">
        <v>130</v>
      </c>
      <c r="B30" s="12" t="s">
        <v>131</v>
      </c>
      <c r="C30" s="10" t="n">
        <v>6.29</v>
      </c>
      <c r="D30" s="10" t="n">
        <v>6.52</v>
      </c>
      <c r="E30" s="10" t="n">
        <v>7.22</v>
      </c>
      <c r="F30" s="10" t="n">
        <v>7.81</v>
      </c>
      <c r="G30" s="10" t="n">
        <v>7.37</v>
      </c>
      <c r="H30" s="10" t="n">
        <v>6.86</v>
      </c>
      <c r="I30" s="10" t="n">
        <v>6.49</v>
      </c>
      <c r="J30" s="10" t="n">
        <v>7.77</v>
      </c>
      <c r="K30" s="10" t="n">
        <v>4.97</v>
      </c>
      <c r="L30" s="10" t="n">
        <v>6.14</v>
      </c>
      <c r="M30" s="10"/>
      <c r="N30" s="10" t="n">
        <v>6.744</v>
      </c>
      <c r="O30" s="38"/>
    </row>
    <row r="31" customFormat="false" ht="15" hidden="false" customHeight="false" outlineLevel="0" collapsed="false">
      <c r="A31" s="13" t="s">
        <v>132</v>
      </c>
      <c r="B31" s="14" t="s">
        <v>133</v>
      </c>
      <c r="C31" s="7" t="n">
        <v>24.39</v>
      </c>
      <c r="D31" s="7" t="n">
        <v>15.45</v>
      </c>
      <c r="E31" s="7" t="n">
        <v>22.49</v>
      </c>
      <c r="F31" s="7" t="n">
        <v>19.71</v>
      </c>
      <c r="G31" s="7" t="n">
        <v>12.49</v>
      </c>
      <c r="H31" s="7" t="n">
        <v>23.64</v>
      </c>
      <c r="I31" s="7" t="n">
        <v>19.48</v>
      </c>
      <c r="J31" s="7" t="n">
        <v>32.38</v>
      </c>
      <c r="K31" s="7" t="n">
        <v>15.32</v>
      </c>
      <c r="L31" s="7" t="n">
        <v>14.69</v>
      </c>
      <c r="M31" s="7"/>
      <c r="N31" s="7" t="n">
        <v>20.004</v>
      </c>
      <c r="O31" s="38"/>
    </row>
    <row r="32" customFormat="false" ht="15" hidden="false" customHeight="false" outlineLevel="0" collapsed="false">
      <c r="A32" s="15" t="s">
        <v>134</v>
      </c>
      <c r="B32" s="9" t="s">
        <v>135</v>
      </c>
      <c r="C32" s="10" t="n">
        <v>10.35</v>
      </c>
      <c r="D32" s="10" t="n">
        <v>5.84</v>
      </c>
      <c r="E32" s="10" t="n">
        <v>5.99</v>
      </c>
      <c r="F32" s="10" t="n">
        <v>6.19</v>
      </c>
      <c r="G32" s="10" t="n">
        <v>6.67</v>
      </c>
      <c r="H32" s="10" t="n">
        <v>6.67</v>
      </c>
      <c r="I32" s="10" t="n">
        <v>6.42</v>
      </c>
      <c r="J32" s="10" t="n">
        <v>6.84</v>
      </c>
      <c r="K32" s="10" t="n">
        <v>8.56</v>
      </c>
      <c r="L32" s="10" t="n">
        <v>5.14</v>
      </c>
      <c r="M32" s="10"/>
      <c r="N32" s="10" t="n">
        <v>6.867</v>
      </c>
      <c r="O32" s="38"/>
    </row>
    <row r="33" customFormat="false" ht="15" hidden="false" customHeight="false" outlineLevel="0" collapsed="false">
      <c r="A33" s="33"/>
      <c r="B33" s="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8"/>
    </row>
    <row r="34" customFormat="false" ht="15.75" hidden="false" customHeight="true" outlineLevel="0" collapsed="false">
      <c r="A34" s="21" t="s">
        <v>60</v>
      </c>
      <c r="B34" s="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true" outlineLevel="0" collapsed="false">
      <c r="A35" s="25" t="s">
        <v>95</v>
      </c>
      <c r="J35" s="27"/>
      <c r="K35" s="27"/>
      <c r="L35" s="27"/>
      <c r="M35" s="27"/>
      <c r="N35" s="27"/>
      <c r="O35" s="27"/>
      <c r="P35" s="27"/>
      <c r="Q35" s="24"/>
      <c r="R35" s="24"/>
    </row>
    <row r="36" customFormat="false" ht="12.75" hidden="false" customHeight="true" outlineLevel="0" collapsed="false">
      <c r="A36" s="23" t="s">
        <v>96</v>
      </c>
      <c r="B36" s="23"/>
      <c r="C36" s="23"/>
      <c r="D36" s="23"/>
      <c r="E36" s="23"/>
      <c r="F36" s="23"/>
      <c r="G36" s="23"/>
      <c r="H36" s="23"/>
      <c r="I36" s="27"/>
      <c r="J36" s="27"/>
      <c r="K36" s="27"/>
      <c r="L36" s="27"/>
      <c r="M36" s="27"/>
      <c r="N36" s="27"/>
      <c r="O36" s="27"/>
      <c r="P36" s="27"/>
      <c r="Q36" s="41"/>
      <c r="R36" s="24"/>
    </row>
    <row r="37" customFormat="false" ht="15" hidden="false" customHeight="false" outlineLevel="0" collapsed="false">
      <c r="A37" s="26" t="s">
        <v>136</v>
      </c>
      <c r="N37" s="1"/>
      <c r="P37" s="1"/>
    </row>
    <row r="38" customFormat="false" ht="15" hidden="false" customHeight="false" outlineLevel="0" collapsed="false">
      <c r="A38" s="26" t="s">
        <v>137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4"/>
      <c r="R38" s="24"/>
    </row>
    <row r="39" customFormat="false" ht="15" hidden="false" customHeight="true" outlineLevel="0" collapsed="false">
      <c r="A39" s="23" t="s">
        <v>138</v>
      </c>
      <c r="B39" s="23"/>
      <c r="C39" s="23"/>
      <c r="D39" s="23"/>
      <c r="E39" s="23"/>
      <c r="F39" s="23"/>
      <c r="G39" s="23"/>
      <c r="H39" s="23"/>
      <c r="I39" s="23"/>
      <c r="J39" s="27"/>
      <c r="K39" s="27"/>
      <c r="L39" s="27"/>
      <c r="M39" s="27"/>
      <c r="N39" s="27"/>
      <c r="O39" s="27"/>
      <c r="P39" s="27"/>
      <c r="Q39" s="24"/>
      <c r="R39" s="24"/>
    </row>
    <row r="40" customFormat="false" ht="15" hidden="false" customHeight="false" outlineLevel="0" collapsed="false"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29" t="s">
        <v>66</v>
      </c>
      <c r="N41" s="1"/>
      <c r="P41" s="1"/>
    </row>
    <row r="42" customFormat="false" ht="15" hidden="false" customHeight="false" outlineLevel="0" collapsed="false">
      <c r="A42" s="30" t="s">
        <v>6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7" customFormat="false" ht="15" hidden="false" customHeight="false" outlineLevel="0" collapsed="false">
      <c r="A57" s="31"/>
      <c r="B57" s="31"/>
    </row>
    <row r="58" customFormat="false" ht="15" hidden="false" customHeight="false" outlineLevel="0" collapsed="false">
      <c r="A58" s="32"/>
      <c r="B58" s="32"/>
      <c r="N58" s="28"/>
      <c r="O58" s="38"/>
    </row>
    <row r="70" customFormat="false" ht="15" hidden="false" customHeight="false" outlineLevel="0" collapsed="false">
      <c r="A70" s="33"/>
      <c r="B70" s="33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5" hidden="false" customHeight="false" outlineLevel="0" collapsed="false">
      <c r="A71" s="6"/>
      <c r="B71" s="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false" outlineLevel="0" collapsed="false">
      <c r="A72" s="6"/>
      <c r="B72" s="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5" hidden="false" customHeight="false" outlineLevel="0" collapsed="false">
      <c r="A73" s="33"/>
      <c r="B73" s="33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5" hidden="false" customHeight="false" outlineLevel="0" collapsed="false">
      <c r="A74" s="6"/>
      <c r="B74" s="6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5" hidden="false" customHeight="false" outlineLevel="0" collapsed="false">
      <c r="A75" s="33"/>
      <c r="B75" s="33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5" hidden="false" customHeight="false" outlineLevel="0" collapsed="false">
      <c r="A76" s="6"/>
      <c r="B76" s="6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" hidden="false" customHeight="false" outlineLevel="0" collapsed="false">
      <c r="A77" s="6"/>
      <c r="B77" s="6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6"/>
      <c r="B78" s="6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81" customFormat="false" ht="15" hidden="false" customHeight="false" outlineLevel="0" collapsed="false">
      <c r="A81" s="33"/>
      <c r="B81" s="33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5" hidden="false" customHeight="false" outlineLevel="0" collapsed="false">
      <c r="A82" s="6"/>
      <c r="B82" s="6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5" hidden="false" customHeight="false" outlineLevel="0" collapsed="false">
      <c r="A83" s="6"/>
      <c r="B83" s="6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5" hidden="false" customHeight="false" outlineLevel="0" collapsed="false">
      <c r="A84" s="6"/>
      <c r="B84" s="6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7" customFormat="false" ht="15" hidden="false" customHeight="false" outlineLevel="0" collapsed="false">
      <c r="A87" s="33" t="s">
        <v>68</v>
      </c>
      <c r="B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5" hidden="false" customHeight="false" outlineLevel="0" collapsed="false">
      <c r="A88" s="6" t="s">
        <v>69</v>
      </c>
      <c r="B88" s="6"/>
      <c r="C88" s="28" t="n">
        <v>24.66</v>
      </c>
      <c r="D88" s="28" t="n">
        <v>30.52</v>
      </c>
      <c r="E88" s="28" t="n">
        <v>29.6</v>
      </c>
      <c r="F88" s="28" t="n">
        <v>28.69</v>
      </c>
      <c r="G88" s="28" t="n">
        <f aca="false">(25.59+18.99+33.9)/3</f>
        <v>26.16</v>
      </c>
      <c r="H88" s="28" t="n">
        <f aca="false">(26.39+25.89+36.99+36.99)/4</f>
        <v>31.565</v>
      </c>
      <c r="I88" s="28" t="n">
        <f aca="false">(28.59+28.99+40.99+39.99)/4</f>
        <v>34.64</v>
      </c>
      <c r="J88" s="28" t="n">
        <f aca="false">(25.79+26.49+26.49+25.79)/4</f>
        <v>26.14</v>
      </c>
      <c r="K88" s="28" t="n">
        <f aca="false">(24.99+27.59+26.29+27.59+25.99)/5</f>
        <v>26.49</v>
      </c>
      <c r="L88" s="28" t="n">
        <f aca="false">(28.19+21.49)/2</f>
        <v>24.84</v>
      </c>
      <c r="M88" s="28"/>
      <c r="N88" s="28"/>
    </row>
    <row r="89" customFormat="false" ht="15" hidden="false" customHeight="false" outlineLevel="0" collapsed="false">
      <c r="A89" s="33"/>
      <c r="B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5" hidden="false" customHeight="false" outlineLevel="0" collapsed="false">
      <c r="A90" s="6"/>
      <c r="B90" s="6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38"/>
    </row>
  </sheetData>
  <mergeCells count="3">
    <mergeCell ref="A1:N1"/>
    <mergeCell ref="A36:H36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9T18:03:24Z</dcterms:modified>
  <cp:revision>0</cp:revision>
  <dc:subject/>
  <dc:title/>
</cp:coreProperties>
</file>